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3.10.2020 v 10.00 hod." sheetId="1" state="visible" r:id="rId2"/>
    <sheet name="Podle POÚ" sheetId="2" state="visible" r:id="rId3"/>
    <sheet name="Podle abc seznamu ob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962">
  <si>
    <t xml:space="preserve">PŘEHLED</t>
  </si>
  <si>
    <t xml:space="preserve">o telefonním spojení do každé volební místnosti</t>
  </si>
  <si>
    <t xml:space="preserve">v územním obvodu Libereckého kraje</t>
  </si>
  <si>
    <t xml:space="preserve">podle § 11  odst. 1 písm. e) zák. č. 130/2000 Sb., o volbách do zastupitelstev krajů                               a o změně některých zákonů, ve znění pozdějších předpisů</t>
  </si>
  <si>
    <t xml:space="preserve">pořízeno Krajským úřadem Libereckého kraje z podkladů od pověřených obecních úřadů</t>
  </si>
  <si>
    <t xml:space="preserve">V případě změny údajů bude bezdokladně zveřejněna aktualizace.</t>
  </si>
  <si>
    <t xml:space="preserve">Poř.</t>
  </si>
  <si>
    <t xml:space="preserve">Pověřený obecní úřad</t>
  </si>
  <si>
    <t xml:space="preserve">Obec - Město - Městys</t>
  </si>
  <si>
    <t xml:space="preserve">Okrsek č.</t>
  </si>
  <si>
    <t xml:space="preserve">Volby do SENÁTU?</t>
  </si>
  <si>
    <t xml:space="preserve">Adresa</t>
  </si>
  <si>
    <t xml:space="preserve">(</t>
  </si>
  <si>
    <t xml:space="preserve">č.</t>
  </si>
  <si>
    <t xml:space="preserve">volební místnosti</t>
  </si>
  <si>
    <t xml:space="preserve">1.</t>
  </si>
  <si>
    <t xml:space="preserve">Cvikov</t>
  </si>
  <si>
    <t xml:space="preserve">ü</t>
  </si>
  <si>
    <t xml:space="preserve">Cvikov, Drnovec č.p. 73</t>
  </si>
  <si>
    <t xml:space="preserve">Cvikov, Lindava č.p. 278</t>
  </si>
  <si>
    <t xml:space="preserve">Cvikov I, Náměstí Osvobození 63</t>
  </si>
  <si>
    <t xml:space="preserve">Cvikov, Cvikov II, Žitavská 132</t>
  </si>
  <si>
    <t xml:space="preserve">Cvikov, Cvikov II, Nerudova 300</t>
  </si>
  <si>
    <t xml:space="preserve">Krompach</t>
  </si>
  <si>
    <t xml:space="preserve">Krompach č.p. 49</t>
  </si>
  <si>
    <t xml:space="preserve">Kunratice u Cvikova</t>
  </si>
  <si>
    <t xml:space="preserve">Kunratice u Cvikova č.p. 145</t>
  </si>
  <si>
    <t xml:space="preserve">Mařenice</t>
  </si>
  <si>
    <t xml:space="preserve">Mařenice č.p. 26</t>
  </si>
  <si>
    <t xml:space="preserve">Dolní Světlá č.p. 133 </t>
  </si>
  <si>
    <t xml:space="preserve">Svor</t>
  </si>
  <si>
    <t xml:space="preserve">Svor č.p. 195</t>
  </si>
  <si>
    <t xml:space="preserve">2.</t>
  </si>
  <si>
    <t xml:space="preserve">Česká Lípa</t>
  </si>
  <si>
    <t xml:space="preserve">Blíževedly</t>
  </si>
  <si>
    <t xml:space="preserve">Obecní úřad Blíževedly č. p. 10</t>
  </si>
  <si>
    <t xml:space="preserve">Bohatice</t>
  </si>
  <si>
    <t xml:space="preserve">Obecní úřad Bohatice č. p. 79</t>
  </si>
  <si>
    <t xml:space="preserve">Městský úřad, nám. T. G. Masaryka č. p. 1</t>
  </si>
  <si>
    <t xml:space="preserve">ZŠ, Praktická škola, MŠ, Moskevská č. p. 679</t>
  </si>
  <si>
    <t xml:space="preserve">ZŠ, Partyzánská č. p. 1053</t>
  </si>
  <si>
    <t xml:space="preserve">Jihočeská restaurace U Bohouše, Svárovská č. p. 2993</t>
  </si>
  <si>
    <t xml:space="preserve">ZŠ dr. Tyrše, Mánesova č. p. 1526</t>
  </si>
  <si>
    <t xml:space="preserve">OMEXOM, Dubická č. p. 959/62</t>
  </si>
  <si>
    <t xml:space="preserve">ZŠ, Pátova č. p. 406</t>
  </si>
  <si>
    <t xml:space="preserve">ZŠ a MŠ, Jižní č. p. 1903</t>
  </si>
  <si>
    <t xml:space="preserve">ZŠ Slovanka, Antonína Sovy č. p. 3056</t>
  </si>
  <si>
    <t xml:space="preserve">Sociální služby města Č. Lípy, Školní č. p. 2213</t>
  </si>
  <si>
    <t xml:space="preserve">ZŠ, Školní č. p. 2520</t>
  </si>
  <si>
    <t xml:space="preserve">Městská knihovna, Červeného kříže č. p. 2563</t>
  </si>
  <si>
    <t xml:space="preserve">ZŠ, 28.října č. p. 2733</t>
  </si>
  <si>
    <t xml:space="preserve">Gymnázium, Žitavská č. p. 2969  </t>
  </si>
  <si>
    <t xml:space="preserve">Děčínská č.p. 10</t>
  </si>
  <si>
    <t xml:space="preserve">Fehrer Bohemia, s.r.o., Litoměřická 92</t>
  </si>
  <si>
    <t xml:space="preserve">Dobranov č. p. 157</t>
  </si>
  <si>
    <t xml:space="preserve">Restaurace U Kerama, Žizníkov č. p. 12</t>
  </si>
  <si>
    <t xml:space="preserve">ZŠ, Šluknovská č. p. 2904</t>
  </si>
  <si>
    <t xml:space="preserve">Městská knihovna, Komenského č. p. 2989</t>
  </si>
  <si>
    <t xml:space="preserve">Častolovice č. p. 48</t>
  </si>
  <si>
    <t xml:space="preserve">Holany</t>
  </si>
  <si>
    <t xml:space="preserve">Úřad městyse Holany č. p. 43</t>
  </si>
  <si>
    <t xml:space="preserve">724 125 919                          487 877 524</t>
  </si>
  <si>
    <t xml:space="preserve">Horní Libchava</t>
  </si>
  <si>
    <t xml:space="preserve">Obecní úřad Horní Libchava č. p. 60</t>
  </si>
  <si>
    <t xml:space="preserve">Horní Police</t>
  </si>
  <si>
    <t xml:space="preserve">nám. Odboje č. p. 12</t>
  </si>
  <si>
    <t xml:space="preserve">Jestřebí</t>
  </si>
  <si>
    <t xml:space="preserve">Kinokavárna, Jestřebí č. p. 84</t>
  </si>
  <si>
    <t xml:space="preserve">777 330 538                                607 822 803</t>
  </si>
  <si>
    <t xml:space="preserve">Kozly</t>
  </si>
  <si>
    <t xml:space="preserve">Obecní úřad Kozly č. p. 93</t>
  </si>
  <si>
    <t xml:space="preserve">606 032 932                                487 826 951</t>
  </si>
  <si>
    <t xml:space="preserve">Kravaře</t>
  </si>
  <si>
    <t xml:space="preserve">ZŠ, Školní č. p. 115, Kravaře</t>
  </si>
  <si>
    <t xml:space="preserve">Kvítkov</t>
  </si>
  <si>
    <t xml:space="preserve">Obecní úřad Kvítkov č. p. 57</t>
  </si>
  <si>
    <t xml:space="preserve">Nový Oldřichov</t>
  </si>
  <si>
    <t xml:space="preserve">Mistrovice č. p. 51</t>
  </si>
  <si>
    <t xml:space="preserve">Provodín</t>
  </si>
  <si>
    <t xml:space="preserve">Obecní úřad Provodín č. p. 80</t>
  </si>
  <si>
    <t xml:space="preserve">Sosnová</t>
  </si>
  <si>
    <t xml:space="preserve">Obecní úřad Sosnová č. p. 35</t>
  </si>
  <si>
    <t xml:space="preserve">Stružnice</t>
  </si>
  <si>
    <t xml:space="preserve">Obecní úřad Stružnice č. p. 188</t>
  </si>
  <si>
    <t xml:space="preserve">Základní škola Stružnice, Jezvé č. p. 137</t>
  </si>
  <si>
    <t xml:space="preserve">Stvolínky</t>
  </si>
  <si>
    <t xml:space="preserve">Obecní úřad Stvolínky č. p. 53</t>
  </si>
  <si>
    <t xml:space="preserve">Velenice</t>
  </si>
  <si>
    <t xml:space="preserve">Obecní úřad Velenice č. p. 148</t>
  </si>
  <si>
    <t xml:space="preserve">Volfartice</t>
  </si>
  <si>
    <t xml:space="preserve">Budova kulturního sálu obce  č. p. 60</t>
  </si>
  <si>
    <t xml:space="preserve">Zahrádky</t>
  </si>
  <si>
    <t xml:space="preserve">Obecní úřad Zahrádky č. p. 108</t>
  </si>
  <si>
    <t xml:space="preserve">Zákupy</t>
  </si>
  <si>
    <t xml:space="preserve">Městský úřad Zákupy, Borská č. p. 5, Zákupy</t>
  </si>
  <si>
    <t xml:space="preserve">ZŠ a MŠ Zákupy, Školní č. p. 347, Zákupy</t>
  </si>
  <si>
    <t xml:space="preserve">Nové Zákupy č. p. 521, Zákupy</t>
  </si>
  <si>
    <t xml:space="preserve">Žandov</t>
  </si>
  <si>
    <t xml:space="preserve">Koruna, Náměstí č. p. 82, Žandov</t>
  </si>
  <si>
    <t xml:space="preserve">Heřmanická hospoda č. p. 26, Heřmanice</t>
  </si>
  <si>
    <t xml:space="preserve">3.</t>
  </si>
  <si>
    <t xml:space="preserve">Český Dub</t>
  </si>
  <si>
    <t xml:space="preserve">Bílá</t>
  </si>
  <si>
    <t xml:space="preserve">Bílá 76, kancelář OÚ</t>
  </si>
  <si>
    <t xml:space="preserve">Vlčetín 43, kulturní dům</t>
  </si>
  <si>
    <t xml:space="preserve">Petrašovice, hasičárna</t>
  </si>
  <si>
    <t xml:space="preserve">Hradčany, hasičárna</t>
  </si>
  <si>
    <t xml:space="preserve">Cetenov</t>
  </si>
  <si>
    <t xml:space="preserve">Hrubý Lesnov 44, zasedací místnost</t>
  </si>
  <si>
    <t xml:space="preserve">Český Dub, Český Dub I, nám. B. Smetany 1</t>
  </si>
  <si>
    <t xml:space="preserve">Český Dub, Smržov - hasičská zbrojnice</t>
  </si>
  <si>
    <t xml:space="preserve">Český Dub, Modlibohov čp. 34 - spolkový dům</t>
  </si>
  <si>
    <t xml:space="preserve">Český Dub, Libíč čp. 30</t>
  </si>
  <si>
    <t xml:space="preserve">Hlavice</t>
  </si>
  <si>
    <t xml:space="preserve">společenská místnost obce Hlavice, Hlavice 64</t>
  </si>
  <si>
    <t xml:space="preserve">Janův Důl</t>
  </si>
  <si>
    <t xml:space="preserve">Janův Důl 75</t>
  </si>
  <si>
    <t xml:space="preserve">Křižany</t>
  </si>
  <si>
    <t xml:space="preserve">Křižany 340, Křižany</t>
  </si>
  <si>
    <t xml:space="preserve">Žibřidice 203, Křižany</t>
  </si>
  <si>
    <t xml:space="preserve">Osečná</t>
  </si>
  <si>
    <t xml:space="preserve">Svatovítské náměstí 105, Osečná</t>
  </si>
  <si>
    <t xml:space="preserve">Proseč pod Ještědem</t>
  </si>
  <si>
    <t xml:space="preserve">Obecní úřad, Proseč pod Ještědem 89</t>
  </si>
  <si>
    <t xml:space="preserve">Světlá pod Ještědem</t>
  </si>
  <si>
    <t xml:space="preserve">Hodky 48, Světlá pod Ještědem</t>
  </si>
  <si>
    <t xml:space="preserve">Všelibice</t>
  </si>
  <si>
    <t xml:space="preserve">Všelibice 65, Všelibice</t>
  </si>
  <si>
    <t xml:space="preserve">Vrtky 8, Všelibice</t>
  </si>
  <si>
    <t xml:space="preserve">Zdislava</t>
  </si>
  <si>
    <t xml:space="preserve">Zdislava 3, Křižany</t>
  </si>
  <si>
    <t xml:space="preserve">607 232 060             602 276 062</t>
  </si>
  <si>
    <t xml:space="preserve">4.</t>
  </si>
  <si>
    <t xml:space="preserve">Doksy</t>
  </si>
  <si>
    <t xml:space="preserve">Bezděz</t>
  </si>
  <si>
    <t xml:space="preserve">Infocentrum čp, 1</t>
  </si>
  <si>
    <t xml:space="preserve">Blatce</t>
  </si>
  <si>
    <t xml:space="preserve">Houska 79</t>
  </si>
  <si>
    <t xml:space="preserve">náměstí Republiky 191, Doksy (bývalé infocentrum)</t>
  </si>
  <si>
    <t xml:space="preserve">775 883 501</t>
  </si>
  <si>
    <t xml:space="preserve">Doksy, Valdštejnská 253 (jídelna ZŠ KHM)</t>
  </si>
  <si>
    <t xml:space="preserve">Doksy, Libušina 838 (mateřská škola)</t>
  </si>
  <si>
    <t xml:space="preserve">Staré Splavy, Jana Berky z Dubé 111 (hasičská zbrojnice)</t>
  </si>
  <si>
    <t xml:space="preserve">Obora 59 (Bistro)</t>
  </si>
  <si>
    <t xml:space="preserve">Žďár, čp. 29</t>
  </si>
  <si>
    <t xml:space="preserve">Dubá</t>
  </si>
  <si>
    <t xml:space="preserve">Dubá, Dlouhá 86 (Klubový dům)</t>
  </si>
  <si>
    <t xml:space="preserve">Dřevčice 42 (hostinec) </t>
  </si>
  <si>
    <t xml:space="preserve">Deštná 9 (knihovna) </t>
  </si>
  <si>
    <t xml:space="preserve">Chlum</t>
  </si>
  <si>
    <t xml:space="preserve">Chlum 95</t>
  </si>
  <si>
    <t xml:space="preserve">Luka</t>
  </si>
  <si>
    <t xml:space="preserve">Luka 17</t>
  </si>
  <si>
    <t xml:space="preserve">Okna</t>
  </si>
  <si>
    <t xml:space="preserve">Okna 40</t>
  </si>
  <si>
    <t xml:space="preserve">Skalka u Doks</t>
  </si>
  <si>
    <t xml:space="preserve">Skalka u Doks 44</t>
  </si>
  <si>
    <t xml:space="preserve">Tachov</t>
  </si>
  <si>
    <t xml:space="preserve">Tachov 34</t>
  </si>
  <si>
    <t xml:space="preserve">Tuhaň</t>
  </si>
  <si>
    <t xml:space="preserve">Tuhaň 32</t>
  </si>
  <si>
    <t xml:space="preserve">Vrchovany</t>
  </si>
  <si>
    <t xml:space="preserve">Vrchovany 26</t>
  </si>
  <si>
    <t xml:space="preserve">Ždírec</t>
  </si>
  <si>
    <t xml:space="preserve">Ždírec 7</t>
  </si>
  <si>
    <t xml:space="preserve">5.</t>
  </si>
  <si>
    <t xml:space="preserve">Frýdlant</t>
  </si>
  <si>
    <t xml:space="preserve">Bílý Potok</t>
  </si>
  <si>
    <t xml:space="preserve">OÚ Bílý Potok čp. 337</t>
  </si>
  <si>
    <t xml:space="preserve">Bulovka</t>
  </si>
  <si>
    <t xml:space="preserve">OÚ Bulovka čp. 101</t>
  </si>
  <si>
    <t xml:space="preserve">Turistická ubytovna, Arnoltice čp. 19</t>
  </si>
  <si>
    <t xml:space="preserve">Černousy</t>
  </si>
  <si>
    <t xml:space="preserve">OÚ Černousy čp. 72</t>
  </si>
  <si>
    <t xml:space="preserve">Dětřichov</t>
  </si>
  <si>
    <t xml:space="preserve">OÚ Dětřichov čp. 2</t>
  </si>
  <si>
    <t xml:space="preserve">Dolní Řasnice</t>
  </si>
  <si>
    <t xml:space="preserve">Kulturní dům Koruna čp. 153</t>
  </si>
  <si>
    <t xml:space="preserve">Zahrádkáři - U Nemocnice, buňka</t>
  </si>
  <si>
    <t xml:space="preserve">ZŠ ul. Husova čp. 344</t>
  </si>
  <si>
    <t xml:space="preserve">MěÚ - radnice, nám. T.G. Masaryka 37</t>
  </si>
  <si>
    <t xml:space="preserve">ZŠ ul. Purkyňova čp. 510</t>
  </si>
  <si>
    <t xml:space="preserve">Větrov - Klub obce Baráčníků</t>
  </si>
  <si>
    <t xml:space="preserve">ZŠ ul. Bělíkova čp. 977</t>
  </si>
  <si>
    <t xml:space="preserve">Habartice</t>
  </si>
  <si>
    <t xml:space="preserve">OÚ Habartice čp. 191</t>
  </si>
  <si>
    <t xml:space="preserve">Hejnice</t>
  </si>
  <si>
    <t xml:space="preserve">ZŠ ul. Lázeňská čp. 406</t>
  </si>
  <si>
    <t xml:space="preserve">Kino Hejnice čp. 3 </t>
  </si>
  <si>
    <t xml:space="preserve">Restaurace Dělnický dům, P. Bezruče čp. 194</t>
  </si>
  <si>
    <t xml:space="preserve">MŠ Ferdinandov čp. 64</t>
  </si>
  <si>
    <t xml:space="preserve">Heřmanice</t>
  </si>
  <si>
    <t xml:space="preserve">OÚ Heřmanice čp. 2</t>
  </si>
  <si>
    <t xml:space="preserve">482 317 119</t>
  </si>
  <si>
    <t xml:space="preserve">Horní Řasnice</t>
  </si>
  <si>
    <t xml:space="preserve">OÚ Horní Řasnice  čp. 230</t>
  </si>
  <si>
    <t xml:space="preserve">Krásný Les</t>
  </si>
  <si>
    <t xml:space="preserve">OÚ Krásný Les čp. 122</t>
  </si>
  <si>
    <t xml:space="preserve">Kunratice</t>
  </si>
  <si>
    <t xml:space="preserve">OÚ Kunratice čp. 158</t>
  </si>
  <si>
    <t xml:space="preserve">Pertoltice</t>
  </si>
  <si>
    <t xml:space="preserve">OÚ Dolní Pertoltice čp. 59</t>
  </si>
  <si>
    <t xml:space="preserve">Raspenava</t>
  </si>
  <si>
    <t xml:space="preserve">MěÚ Fučíkova čp. 421</t>
  </si>
  <si>
    <t xml:space="preserve">Autoškola - Folda s.r.o., Frýdlantská čp.  772</t>
  </si>
  <si>
    <t xml:space="preserve">Myslivecké Zátiší, Hejnická čp. 313</t>
  </si>
  <si>
    <t xml:space="preserve">Višňová</t>
  </si>
  <si>
    <t xml:space="preserve">Pohostinství, Andělka čp. 2</t>
  </si>
  <si>
    <t xml:space="preserve">Klubovna SHD Minkovice</t>
  </si>
  <si>
    <t xml:space="preserve">Pohostinství, Předlánce čp. 2</t>
  </si>
  <si>
    <t xml:space="preserve">Kulturní dům Víska čp. 5</t>
  </si>
  <si>
    <t xml:space="preserve">OÚ Višňová čp. 184</t>
  </si>
  <si>
    <t xml:space="preserve">6.</t>
  </si>
  <si>
    <t xml:space="preserve">Hodkovice </t>
  </si>
  <si>
    <t xml:space="preserve">Hodkovice nad Mohelkou</t>
  </si>
  <si>
    <t xml:space="preserve">Hodkovice nad Mohelkou, J. A. Komenského 467</t>
  </si>
  <si>
    <t xml:space="preserve">nad Mohelkou</t>
  </si>
  <si>
    <t xml:space="preserve">7.</t>
  </si>
  <si>
    <t xml:space="preserve">Hrádek</t>
  </si>
  <si>
    <t xml:space="preserve">Hrádek nad Nisou</t>
  </si>
  <si>
    <t xml:space="preserve">Klub mládeže, Komenského 632, Hrádek n. N.</t>
  </si>
  <si>
    <t xml:space="preserve">nad Nisou</t>
  </si>
  <si>
    <t xml:space="preserve">Mateřská škola, Liberecká 607</t>
  </si>
  <si>
    <t xml:space="preserve">Schubertova vila, Václavská 471, Hrádek n. N.</t>
  </si>
  <si>
    <t xml:space="preserve">Základní škola, Donínská 244</t>
  </si>
  <si>
    <t xml:space="preserve">ZŠ a MŠ Loučná, Hartavská 220</t>
  </si>
  <si>
    <t xml:space="preserve">Hasičská zbrojnice, Dolní Sedlo 99</t>
  </si>
  <si>
    <t xml:space="preserve">Osadní výbor, Dolní Suchá 134</t>
  </si>
  <si>
    <t xml:space="preserve">Mateřská škola, Václavice 327</t>
  </si>
  <si>
    <t xml:space="preserve">Restaurace U Zvoníčků, Oldřichov na Hranicích 127</t>
  </si>
  <si>
    <t xml:space="preserve">Chotyně</t>
  </si>
  <si>
    <t xml:space="preserve">Chotyně č. p. 200</t>
  </si>
  <si>
    <t xml:space="preserve">Rynoltice</t>
  </si>
  <si>
    <t xml:space="preserve">Rynoltice č. p. 101 (Obecní úřad)</t>
  </si>
  <si>
    <t xml:space="preserve">Rynoltice, Jítrava č.p. 70, Apartmán hotel Jítravský dvorec</t>
  </si>
  <si>
    <t xml:space="preserve">8.</t>
  </si>
  <si>
    <t xml:space="preserve">Chrastava</t>
  </si>
  <si>
    <t xml:space="preserve">Bílý Kostel nad Nisou</t>
  </si>
  <si>
    <t xml:space="preserve">Obecní úřad čp. 206</t>
  </si>
  <si>
    <t xml:space="preserve">zasedací místnost MěÚ, nám. 1. máje 1</t>
  </si>
  <si>
    <t xml:space="preserve">CVA, Turpišova 470</t>
  </si>
  <si>
    <t xml:space="preserve">Mateřská škola, Nádražní 370</t>
  </si>
  <si>
    <t xml:space="preserve">salonek restaurace U Pavla, Střelecký vrch </t>
  </si>
  <si>
    <t xml:space="preserve">ZŠ a MŠ, Horní Vítkov 69</t>
  </si>
  <si>
    <t xml:space="preserve">Kryštofovo Údolí</t>
  </si>
  <si>
    <t xml:space="preserve">Obecní úřad čp. 166</t>
  </si>
  <si>
    <t xml:space="preserve">Mníšek</t>
  </si>
  <si>
    <t xml:space="preserve">Obecní úřad, Oldřichovská 185</t>
  </si>
  <si>
    <t xml:space="preserve">Nová Ves</t>
  </si>
  <si>
    <t xml:space="preserve">Obecní úřad čp. 213</t>
  </si>
  <si>
    <t xml:space="preserve">Oldřichov v Hájích</t>
  </si>
  <si>
    <t xml:space="preserve">Obecní úřad čp. 151</t>
  </si>
  <si>
    <t xml:space="preserve">9.</t>
  </si>
  <si>
    <t xml:space="preserve">Jablonec </t>
  </si>
  <si>
    <t xml:space="preserve">Bedřichov</t>
  </si>
  <si>
    <t xml:space="preserve">Obecní úřad, Bedřichov 218</t>
  </si>
  <si>
    <t xml:space="preserve">483 380 163    733 126 530</t>
  </si>
  <si>
    <t xml:space="preserve">Dalešice</t>
  </si>
  <si>
    <t xml:space="preserve">Obecní úřad, zasedací místnost, Dalešice 67</t>
  </si>
  <si>
    <t xml:space="preserve">Jablonec nad Nisou</t>
  </si>
  <si>
    <t xml:space="preserve">Magistrát města, Mírové náměstí 19</t>
  </si>
  <si>
    <t xml:space="preserve">Obchodní akademie, Horní náměstí 15</t>
  </si>
  <si>
    <t xml:space="preserve">Základní škola, Liberecká 26</t>
  </si>
  <si>
    <t xml:space="preserve">Základní škola, Liberecká 31</t>
  </si>
  <si>
    <t xml:space="preserve">Základní škola, ul. 5. května 76</t>
  </si>
  <si>
    <t xml:space="preserve">Gymnázium, Dr. Randy 13</t>
  </si>
  <si>
    <t xml:space="preserve">Střední škola řemesel a služeb, Smetanova 66</t>
  </si>
  <si>
    <t xml:space="preserve">Gymnázium, U Balvanu 16</t>
  </si>
  <si>
    <t xml:space="preserve">Základní škola, Pasířská 72</t>
  </si>
  <si>
    <t xml:space="preserve">Základní škola, Pivovarská 15</t>
  </si>
  <si>
    <t xml:space="preserve">Dům zvláštního určení pro seniory, Novoveská 5</t>
  </si>
  <si>
    <t xml:space="preserve">Základní škola, Na Šumavě 43</t>
  </si>
  <si>
    <t xml:space="preserve">Domov důchodců, Vítězslava Nezvala 87/14</t>
  </si>
  <si>
    <t xml:space="preserve">Základní škola, Arbesova 30</t>
  </si>
  <si>
    <t xml:space="preserve">Základní škola, Mozartova 24</t>
  </si>
  <si>
    <t xml:space="preserve">Základní škola, Pod Vodárnou 10</t>
  </si>
  <si>
    <t xml:space="preserve">Základní škola, Janáčkova 42</t>
  </si>
  <si>
    <t xml:space="preserve">Základní škola, Rychnovská 215</t>
  </si>
  <si>
    <t xml:space="preserve">Hasičská zbrojnice, Prosečská ul. 4928/63</t>
  </si>
  <si>
    <t xml:space="preserve">Tenisový klub, restaurace U Tenisu 214</t>
  </si>
  <si>
    <t xml:space="preserve">Janov nad Nisou</t>
  </si>
  <si>
    <t xml:space="preserve">Obecní úřad, zasedací místností, Janov nad Nisou č.p. 520</t>
  </si>
  <si>
    <t xml:space="preserve">488 880 513  725 076 566</t>
  </si>
  <si>
    <t xml:space="preserve">Josefův Důl</t>
  </si>
  <si>
    <t xml:space="preserve">Obecní úřad, Dolní Maxov 218</t>
  </si>
  <si>
    <t xml:space="preserve">483 381 096  724 100 847</t>
  </si>
  <si>
    <t xml:space="preserve">Lučany nad Nisou</t>
  </si>
  <si>
    <t xml:space="preserve">Městský úřad, Lučany nad Nisou 333</t>
  </si>
  <si>
    <t xml:space="preserve">Chata Javor, Jindřichov 23</t>
  </si>
  <si>
    <t xml:space="preserve">Restaurace U Toníčka, Horní Maxov 168</t>
  </si>
  <si>
    <t xml:space="preserve">Maršovice</t>
  </si>
  <si>
    <t xml:space="preserve">Obecní úřad Maršovice čp. 52 (kinosál)</t>
  </si>
  <si>
    <t xml:space="preserve">Nová Ves nad Nisou</t>
  </si>
  <si>
    <t xml:space="preserve">Obecní úřad, Nová Ves nad Nisou čp. 281</t>
  </si>
  <si>
    <t xml:space="preserve">Pulečný</t>
  </si>
  <si>
    <t xml:space="preserve">Obecní úřad, Pulečný 26</t>
  </si>
  <si>
    <t xml:space="preserve">483 388 296  775 574 270</t>
  </si>
  <si>
    <t xml:space="preserve">Rádlo</t>
  </si>
  <si>
    <t xml:space="preserve">Obecní úřad Rádlo č.p. 252</t>
  </si>
  <si>
    <t xml:space="preserve">Rychnov u Jablonce nad Nisou</t>
  </si>
  <si>
    <t xml:space="preserve">Městský úřad, Husova 490, Rychnov u Jablonce nad Nisou</t>
  </si>
  <si>
    <t xml:space="preserve">10.</t>
  </si>
  <si>
    <t xml:space="preserve">Jablonné</t>
  </si>
  <si>
    <t xml:space="preserve">Jablonné v Podještědí</t>
  </si>
  <si>
    <t xml:space="preserve">MěÚ Jablonné v Podj., náměstí Míru 22</t>
  </si>
  <si>
    <t xml:space="preserve">v Podještědí</t>
  </si>
  <si>
    <t xml:space="preserve">ZŠ Jablonné v Podj., Markvartice, U Školy 98</t>
  </si>
  <si>
    <t xml:space="preserve">Heřmanice v Podještědí 78, penzion u p. Kobryna</t>
  </si>
  <si>
    <t xml:space="preserve">Kněžice 78, U Potočků</t>
  </si>
  <si>
    <t xml:space="preserve">Lvová 17, požární zbrojnice </t>
  </si>
  <si>
    <t xml:space="preserve">Petrovice 91, u p. Zuzaňáka</t>
  </si>
  <si>
    <t xml:space="preserve">Postřelná 113, místní knihovna</t>
  </si>
  <si>
    <t xml:space="preserve">Janovice v Podještědí</t>
  </si>
  <si>
    <t xml:space="preserve">Obecní úřad Janovice v Podještědí </t>
  </si>
  <si>
    <t xml:space="preserve">11.</t>
  </si>
  <si>
    <t xml:space="preserve">Jilemnice</t>
  </si>
  <si>
    <t xml:space="preserve">Benecko</t>
  </si>
  <si>
    <t xml:space="preserve">Jídelna Základní školy Benecko, Benecko 150</t>
  </si>
  <si>
    <t xml:space="preserve">1.patře hasičské zbrojnice Dolní Štěpanice, Dolní Štěpanice 38</t>
  </si>
  <si>
    <t xml:space="preserve">Jídelna DPS Mrklov, Mrklov 83</t>
  </si>
  <si>
    <t xml:space="preserve">Bývalá třída školy v Horních Štěpanicích, Horní Štěpanice 37</t>
  </si>
  <si>
    <t xml:space="preserve">Bukovina u Čisté</t>
  </si>
  <si>
    <t xml:space="preserve">Čistá u Horek</t>
  </si>
  <si>
    <t xml:space="preserve">Spolkový dům, Čistá u Horek 236, Čistá u Horek</t>
  </si>
  <si>
    <t xml:space="preserve">Horka u Staré Paky</t>
  </si>
  <si>
    <t xml:space="preserve">Horka u Staré Paky, čp. 41 - OÚ - zasedací místnost</t>
  </si>
  <si>
    <t xml:space="preserve">Nedaříž, čp. 23 - Kulturní dům </t>
  </si>
  <si>
    <t xml:space="preserve">Horní Branná</t>
  </si>
  <si>
    <t xml:space="preserve">Horní Branná č.p. 262</t>
  </si>
  <si>
    <t xml:space="preserve">Valteřice č.p. 108</t>
  </si>
  <si>
    <t xml:space="preserve">Jestřabí v Krkonoších</t>
  </si>
  <si>
    <t xml:space="preserve">Křížlice č. p. 48</t>
  </si>
  <si>
    <t xml:space="preserve">Roudnice č. p. 42</t>
  </si>
  <si>
    <t xml:space="preserve">Jestřabí zdravotní středisko, knihovna</t>
  </si>
  <si>
    <t xml:space="preserve">Roztocká čp. 500 (Společenský dům Jilm)</t>
  </si>
  <si>
    <t xml:space="preserve">Tkalcovská čp. 460 (Gymnázium a SOŠ)</t>
  </si>
  <si>
    <t xml:space="preserve">Masarykovo náměstí čp. 82 (budova radnice)</t>
  </si>
  <si>
    <t xml:space="preserve">Hrabačov, Valteřická čp. 716 (budova MŠ)</t>
  </si>
  <si>
    <t xml:space="preserve">Kruh</t>
  </si>
  <si>
    <t xml:space="preserve">Kruh 165, Jilemnice</t>
  </si>
  <si>
    <t xml:space="preserve">Levínská Olešnice</t>
  </si>
  <si>
    <t xml:space="preserve">Kulturní dům č.p. 73, Levínská Olešnice</t>
  </si>
  <si>
    <t xml:space="preserve">Kulturní dům č.p. 53, Žďár u Staré Paky</t>
  </si>
  <si>
    <t xml:space="preserve">Martinice v Krkonoších</t>
  </si>
  <si>
    <t xml:space="preserve">Martinice v Krkonoších čp. 131</t>
  </si>
  <si>
    <t xml:space="preserve">Mříčná</t>
  </si>
  <si>
    <t xml:space="preserve">Mříčná 217</t>
  </si>
  <si>
    <t xml:space="preserve">Peřimov</t>
  </si>
  <si>
    <t xml:space="preserve">Budova OÚ, Peřimov 107, Mříčná</t>
  </si>
  <si>
    <t xml:space="preserve">Poniklá</t>
  </si>
  <si>
    <t xml:space="preserve">Obecní úřad Poniklá čp. 65, zasedací místnost</t>
  </si>
  <si>
    <t xml:space="preserve">Roztoky u Jilemnice</t>
  </si>
  <si>
    <t xml:space="preserve">Roztoky u Jilemnice 240</t>
  </si>
  <si>
    <t xml:space="preserve">Studenec</t>
  </si>
  <si>
    <t xml:space="preserve">zasedací místnost OÚ Studenec č.p.364</t>
  </si>
  <si>
    <t xml:space="preserve">společenská místnost MŠ v Zálesní Lhotě č.p.187</t>
  </si>
  <si>
    <t xml:space="preserve">Svojek</t>
  </si>
  <si>
    <t xml:space="preserve">Svojek čp. 1, Stará Paka</t>
  </si>
  <si>
    <t xml:space="preserve">Víchová nad Jizerou</t>
  </si>
  <si>
    <t xml:space="preserve">Víchová nad Jizerou čp. 8</t>
  </si>
  <si>
    <t xml:space="preserve">Vítkovice</t>
  </si>
  <si>
    <t xml:space="preserve">Vítkovice 243</t>
  </si>
  <si>
    <t xml:space="preserve">12.</t>
  </si>
  <si>
    <t xml:space="preserve">Liberec</t>
  </si>
  <si>
    <t xml:space="preserve">Dlouhý Most</t>
  </si>
  <si>
    <t xml:space="preserve">Dlouhý Most 193</t>
  </si>
  <si>
    <t xml:space="preserve">Jeřmanice</t>
  </si>
  <si>
    <t xml:space="preserve">Pastevní 274, Jeřmanice</t>
  </si>
  <si>
    <t xml:space="preserve">Kostelní 8/9, Liberec II-Nové Město</t>
  </si>
  <si>
    <t xml:space="preserve">Proboštská 38/6, Liberec III-Jeřáb</t>
  </si>
  <si>
    <t xml:space="preserve">U Soudu 369/8, Liberec II-Nové Město</t>
  </si>
  <si>
    <t xml:space="preserve">1. máje 108/48, Liberec III-Jeřáb</t>
  </si>
  <si>
    <t xml:space="preserve">Oblačná 101/15, Liberec V-Kristiánov</t>
  </si>
  <si>
    <t xml:space="preserve">Tyršova 82/1, Liberec V-Kristiánov</t>
  </si>
  <si>
    <t xml:space="preserve">5. května 64/49, Liberec I-Staré Město</t>
  </si>
  <si>
    <t xml:space="preserve">Jestřábí 930/6, Liberec I-Staré Město</t>
  </si>
  <si>
    <t xml:space="preserve">Zeyerova 689/33, Liberec I-Staré Město</t>
  </si>
  <si>
    <t xml:space="preserve">Masarykova 400/1, Liberec I-Staré Město</t>
  </si>
  <si>
    <t xml:space="preserve">Masarykova 460/3, Liberec I-Staré Město</t>
  </si>
  <si>
    <t xml:space="preserve">Lesní 575/12, Liberec I-Staré Město, 460 01</t>
  </si>
  <si>
    <t xml:space="preserve">Ruprechtická 199/122, Liberec XIV-Ruprechtice</t>
  </si>
  <si>
    <t xml:space="preserve">nám. Míru 212/2, Liberec XIV-Ruprechtice</t>
  </si>
  <si>
    <t xml:space="preserve">Na Pískovně 658/26, Liberec XIV-Ruprechtice</t>
  </si>
  <si>
    <t xml:space="preserve">Vrchlického 328/19, Liberec XIII-Nové Pavlovice</t>
  </si>
  <si>
    <t xml:space="preserve">Vrchlického 262/17, Liberec XIII-Nové Pavlovice</t>
  </si>
  <si>
    <t xml:space="preserve">Jabloňová 564/43, Liberec XII-Staré Pavlovice</t>
  </si>
  <si>
    <t xml:space="preserve">Na Pískovně 565/9, Liberec XII-Staré Pavlovice</t>
  </si>
  <si>
    <t xml:space="preserve">Růžodolská 118/26, Liberec XI-Růžodol I</t>
  </si>
  <si>
    <t xml:space="preserve">Partyzánská 530/3, Liberec XI-Růžodol I</t>
  </si>
  <si>
    <t xml:space="preserve">Švermova 403/40, Liberec X-Františkov</t>
  </si>
  <si>
    <t xml:space="preserve">Na Bojišti 759/15, Liberec III-Jeřáb</t>
  </si>
  <si>
    <t xml:space="preserve">28. října 94/31, Liberec VII-Horní Růžodol</t>
  </si>
  <si>
    <t xml:space="preserve">Jeronýmova 425/27, Liberec VII-Horní Růžodol</t>
  </si>
  <si>
    <t xml:space="preserve">Ještědská 354/88, Liberec VIII-Dolní Hanychov</t>
  </si>
  <si>
    <t xml:space="preserve">Ještědská 230, Liberec XIX-Horní Hanychov</t>
  </si>
  <si>
    <t xml:space="preserve">Puškinova 136, Liberec XXIV-Pilínkov</t>
  </si>
  <si>
    <t xml:space="preserve">Kaplického 384, Liberec XXIII-Doubí</t>
  </si>
  <si>
    <t xml:space="preserve">Gymnastů 162/7, Liberec VI-Rochlice</t>
  </si>
  <si>
    <t xml:space="preserve">Na Žižkově 1201/15, Liberec VI-Rochlice</t>
  </si>
  <si>
    <t xml:space="preserve">Dobiášova 851/5, Liberec VI-Rochlice</t>
  </si>
  <si>
    <t xml:space="preserve">Burianova 969/8, Liberec VI-Rochlice</t>
  </si>
  <si>
    <t xml:space="preserve">Šlikova 406/9, Liberec VII-Horní Růžodol</t>
  </si>
  <si>
    <t xml:space="preserve">Na Perštýně 404/44, Liberec IV-Perštýn</t>
  </si>
  <si>
    <t xml:space="preserve">Broumovská 847/9, Liberec VI-Rochlice</t>
  </si>
  <si>
    <t xml:space="preserve">Dvorská 447/29, Liberec V-Kristiánov</t>
  </si>
  <si>
    <t xml:space="preserve">Husova 142/44, Liberec V-Kristiánov</t>
  </si>
  <si>
    <t xml:space="preserve">Lidové sady 425/1, Liberec I-Staré Město</t>
  </si>
  <si>
    <t xml:space="preserve">17. listopadu 586/6, Liberec XV-Starý Harcov</t>
  </si>
  <si>
    <t xml:space="preserve">Otakarova 58, Liberec XV-Starý Harcov</t>
  </si>
  <si>
    <t xml:space="preserve">Česká 354, Liberec XXV-Vesec</t>
  </si>
  <si>
    <t xml:space="preserve">Křižanská 80, Liberec XXII-Horní Suchá</t>
  </si>
  <si>
    <t xml:space="preserve">Rynoltická 1, Liberec XXXIII-Machnín</t>
  </si>
  <si>
    <t xml:space="preserve">Dětřichovská 339, Liberec XXXI-Krásná Studánka</t>
  </si>
  <si>
    <t xml:space="preserve">Nad Slují 89, Liberec XXXII-Radčice </t>
  </si>
  <si>
    <t xml:space="preserve">Ladova 15, Liberec XVII-Kateřinky</t>
  </si>
  <si>
    <t xml:space="preserve">U Vleku 53, Liberec XXI-Rudolfov</t>
  </si>
  <si>
    <t xml:space="preserve">Aloisina výšina 642/51, Liberec XV-Starý Harcov</t>
  </si>
  <si>
    <t xml:space="preserve">Krejčího 1172/3a, Liberec VI-Rochlice</t>
  </si>
  <si>
    <t xml:space="preserve">U Sila 321, Liberec XXX</t>
  </si>
  <si>
    <t xml:space="preserve">Nad Školou 278, Liberec XXX</t>
  </si>
  <si>
    <t xml:space="preserve">U Sila 1139, Liberec XXX</t>
  </si>
  <si>
    <t xml:space="preserve">Sladovnická 309, Liberec XXX</t>
  </si>
  <si>
    <t xml:space="preserve">Stráž nad Nisou</t>
  </si>
  <si>
    <t xml:space="preserve">Schwarzova 262, Stráž nad Nisou</t>
  </si>
  <si>
    <t xml:space="preserve">Šimonovice</t>
  </si>
  <si>
    <t xml:space="preserve">Minkovická 70, Šimonovice</t>
  </si>
  <si>
    <t xml:space="preserve">13.</t>
  </si>
  <si>
    <t xml:space="preserve">Lomnice</t>
  </si>
  <si>
    <t xml:space="preserve">Bělá</t>
  </si>
  <si>
    <t xml:space="preserve">Bělá 142</t>
  </si>
  <si>
    <t xml:space="preserve">nad Popelkou</t>
  </si>
  <si>
    <t xml:space="preserve">Bradlecká Lhota</t>
  </si>
  <si>
    <t xml:space="preserve">Kulturní dům Bradlecká Lhota, č.p. 84</t>
  </si>
  <si>
    <t xml:space="preserve">Košťálov</t>
  </si>
  <si>
    <t xml:space="preserve">ZŠ Košťálov č.p. 128, Košťálov</t>
  </si>
  <si>
    <t xml:space="preserve">Obecní dům v Kundraticích č.p. 134</t>
  </si>
  <si>
    <t xml:space="preserve">Libštát</t>
  </si>
  <si>
    <t xml:space="preserve">č.p. 198, Libštát</t>
  </si>
  <si>
    <t xml:space="preserve">Lomnice nad Popelkou</t>
  </si>
  <si>
    <t xml:space="preserve">Lomnice nad Popelkou, Husovo náměstí 43</t>
  </si>
  <si>
    <t xml:space="preserve">Lomnice nad Popelkou, 5. května 724</t>
  </si>
  <si>
    <t xml:space="preserve">Lomnice nad Popelkou, plk. Truhláře 2</t>
  </si>
  <si>
    <t xml:space="preserve">Lomnice nad Popelkou, Husovo náměstí 4</t>
  </si>
  <si>
    <t xml:space="preserve">Lomnice nad Popelkou, Rváčov 24</t>
  </si>
  <si>
    <t xml:space="preserve">Lomnice nad Popelkou, Ploužnice 31</t>
  </si>
  <si>
    <t xml:space="preserve">Lomnice nad Popelkou, Košov 54</t>
  </si>
  <si>
    <t xml:space="preserve">Nová Ves nad Popelkou</t>
  </si>
  <si>
    <t xml:space="preserve">OÚ Nová Ves nad Popelkou, č.p. 244</t>
  </si>
  <si>
    <t xml:space="preserve">Stružinec</t>
  </si>
  <si>
    <t xml:space="preserve">Obecní knihovna,  Stružinec č.p. 112</t>
  </si>
  <si>
    <t xml:space="preserve">Restaurace Tuhaňka, Tuhaň č.p. 60</t>
  </si>
  <si>
    <t xml:space="preserve">Syřenov</t>
  </si>
  <si>
    <t xml:space="preserve">OÚ Syřenov, č.p. 68</t>
  </si>
  <si>
    <t xml:space="preserve">Veselá</t>
  </si>
  <si>
    <t xml:space="preserve">OÚ Veselá, č.p. 56</t>
  </si>
  <si>
    <t xml:space="preserve">14.</t>
  </si>
  <si>
    <t xml:space="preserve">Mimoň</t>
  </si>
  <si>
    <t xml:space="preserve">Brniště</t>
  </si>
  <si>
    <t xml:space="preserve">Obecní úřad-zasedací místnost Brniště čp. 102</t>
  </si>
  <si>
    <t xml:space="preserve">ZŠ Velký Grunov čp. 104</t>
  </si>
  <si>
    <t xml:space="preserve">bývalá proejna potravin Luhov</t>
  </si>
  <si>
    <t xml:space="preserve">Dubnice</t>
  </si>
  <si>
    <t xml:space="preserve">Obecní úřad Dubnice čp. 240, Dubnice</t>
  </si>
  <si>
    <t xml:space="preserve">Hamr na Jezeře</t>
  </si>
  <si>
    <t xml:space="preserve">Obecní úřad, Děvínská 1, Hamr na Jezeře</t>
  </si>
  <si>
    <t xml:space="preserve">Bytový dům, Břevniště 85, Hamr na Jezeře </t>
  </si>
  <si>
    <t xml:space="preserve">ZŠ Sídliště pod Ralskem 572, Mimoň I</t>
  </si>
  <si>
    <t xml:space="preserve">Městská knihovna, Svébořická 309, Mimoň I</t>
  </si>
  <si>
    <t xml:space="preserve">Dům kultury Ralsko, nám. ČSL.armády 173, Mimoň III</t>
  </si>
  <si>
    <t xml:space="preserve">Budova na adrese Letná 253 - přední vchod, Mimoň IV</t>
  </si>
  <si>
    <t xml:space="preserve">Noviny pod Ralskem</t>
  </si>
  <si>
    <t xml:space="preserve">Místní knihovna v budově OÚ Noviny p. Ralskem č.p. 116, Mimoň</t>
  </si>
  <si>
    <t xml:space="preserve">Pertoltice pod Ralskem</t>
  </si>
  <si>
    <t xml:space="preserve">Pertoltice pod Ralskem 87, Mimoň</t>
  </si>
  <si>
    <t xml:space="preserve">Ralsko</t>
  </si>
  <si>
    <t xml:space="preserve">Hradčany, budova I.centra VLS, čp. 458</t>
  </si>
  <si>
    <t xml:space="preserve">Kuřívody, budova městského úřadu 701</t>
  </si>
  <si>
    <t xml:space="preserve">Ploužnice, Klubovna SK Ralsko, čp. 338</t>
  </si>
  <si>
    <t xml:space="preserve">Stráž pod Ralskem</t>
  </si>
  <si>
    <t xml:space="preserve">Stráž pod Ralskem, Pionýrů č.p. 141</t>
  </si>
  <si>
    <t xml:space="preserve">Velký Valtinov</t>
  </si>
  <si>
    <t xml:space="preserve">OÚ Velký Valtinov, Velký Valtinov 46</t>
  </si>
  <si>
    <t xml:space="preserve">15.</t>
  </si>
  <si>
    <t xml:space="preserve">Nové Město </t>
  </si>
  <si>
    <t xml:space="preserve">Jindřichovice pod Smrkem</t>
  </si>
  <si>
    <t xml:space="preserve">OÚ Jindřichovice pod Smrkem 245</t>
  </si>
  <si>
    <t xml:space="preserve">603 186 351</t>
  </si>
  <si>
    <t xml:space="preserve">pod Smrkem</t>
  </si>
  <si>
    <t xml:space="preserve">Lázně Libverda</t>
  </si>
  <si>
    <t xml:space="preserve">IC Lázně Libverda 17</t>
  </si>
  <si>
    <t xml:space="preserve">Nové Město pod Smrkem</t>
  </si>
  <si>
    <t xml:space="preserve">Palackého 276, Nové Město pod Smrkem</t>
  </si>
  <si>
    <t xml:space="preserve">Palackého 280, Nové Město pod Smrkem</t>
  </si>
  <si>
    <t xml:space="preserve">Frýdlantská 59, Nové Město pod Smrkem</t>
  </si>
  <si>
    <t xml:space="preserve">Ludvíkov 250, Nové Město pod Smrkem</t>
  </si>
  <si>
    <t xml:space="preserve">16.</t>
  </si>
  <si>
    <t xml:space="preserve">Nový Bor</t>
  </si>
  <si>
    <t xml:space="preserve">Chotovice</t>
  </si>
  <si>
    <t xml:space="preserve">Chotovice 8</t>
  </si>
  <si>
    <t xml:space="preserve">Kamenický Šenov</t>
  </si>
  <si>
    <t xml:space="preserve">Prácheň 126</t>
  </si>
  <si>
    <t xml:space="preserve">9. května 245</t>
  </si>
  <si>
    <t xml:space="preserve">Nám. Míru 616</t>
  </si>
  <si>
    <t xml:space="preserve">Kamenická 341</t>
  </si>
  <si>
    <t xml:space="preserve">Pískovec I 896-897</t>
  </si>
  <si>
    <t xml:space="preserve">Pihel 226</t>
  </si>
  <si>
    <t xml:space="preserve">Nám. Míru 128</t>
  </si>
  <si>
    <t xml:space="preserve">Smetanova 387</t>
  </si>
  <si>
    <t xml:space="preserve">B. Němcové 539</t>
  </si>
  <si>
    <t xml:space="preserve">Gen. Svobody 114</t>
  </si>
  <si>
    <t xml:space="preserve">Okrouhlá</t>
  </si>
  <si>
    <t xml:space="preserve">Okrouhlá 36</t>
  </si>
  <si>
    <t xml:space="preserve">Polevsko</t>
  </si>
  <si>
    <t xml:space="preserve">Polevsko 152</t>
  </si>
  <si>
    <t xml:space="preserve">Prysk</t>
  </si>
  <si>
    <t xml:space="preserve">Dolní Prysk 17</t>
  </si>
  <si>
    <t xml:space="preserve">Radvanec</t>
  </si>
  <si>
    <t xml:space="preserve">Radvanec 75</t>
  </si>
  <si>
    <t xml:space="preserve">Skalice u České Lípy</t>
  </si>
  <si>
    <t xml:space="preserve">Skalice u České Lípy 377</t>
  </si>
  <si>
    <t xml:space="preserve">Sloup v Čechách</t>
  </si>
  <si>
    <t xml:space="preserve">Benešova 280</t>
  </si>
  <si>
    <t xml:space="preserve">Slunečná</t>
  </si>
  <si>
    <t xml:space="preserve">Slunečná 104</t>
  </si>
  <si>
    <t xml:space="preserve">Svojkov</t>
  </si>
  <si>
    <t xml:space="preserve">Svojkov 12</t>
  </si>
  <si>
    <t xml:space="preserve">17.</t>
  </si>
  <si>
    <t xml:space="preserve">Rokytnice</t>
  </si>
  <si>
    <t xml:space="preserve">Jablonec nad Jizerou</t>
  </si>
  <si>
    <t xml:space="preserve">Jablonec nad Jizerou 371 (Základní škola)</t>
  </si>
  <si>
    <t xml:space="preserve">nad Jizerou</t>
  </si>
  <si>
    <t xml:space="preserve">Paseky nad Jizerou</t>
  </si>
  <si>
    <t xml:space="preserve">Paseky nad Jizerou 242 (obecní úřad)</t>
  </si>
  <si>
    <t xml:space="preserve">Rokytnice nad Jizerou</t>
  </si>
  <si>
    <t xml:space="preserve">Horní Rokytnice 197 (Městský úřad)</t>
  </si>
  <si>
    <t xml:space="preserve">Horní Rokytnice 467 (Dům dětí a mládeže)</t>
  </si>
  <si>
    <t xml:space="preserve">18.</t>
  </si>
  <si>
    <t xml:space="preserve">Semily</t>
  </si>
  <si>
    <t xml:space="preserve">Benešov u Semil</t>
  </si>
  <si>
    <t xml:space="preserve">Benešov u Semil 125, Benešov u Semil </t>
  </si>
  <si>
    <t xml:space="preserve">Bozkov</t>
  </si>
  <si>
    <t xml:space="preserve">Bozkov 270, Bozkov</t>
  </si>
  <si>
    <t xml:space="preserve">Bystrá nad Jizerou</t>
  </si>
  <si>
    <t xml:space="preserve">Bystrá nad Jizerou 14</t>
  </si>
  <si>
    <t xml:space="preserve">Háje nad Jizerou</t>
  </si>
  <si>
    <t xml:space="preserve">Loukov 25, Háje nad Jizerou</t>
  </si>
  <si>
    <t xml:space="preserve">Chuchelna</t>
  </si>
  <si>
    <t xml:space="preserve">Chuchelna 269</t>
  </si>
  <si>
    <t xml:space="preserve">hasičská zbrojnice Komárov</t>
  </si>
  <si>
    <t xml:space="preserve">Jesenný</t>
  </si>
  <si>
    <t xml:space="preserve">Jesenný 13</t>
  </si>
  <si>
    <t xml:space="preserve">Příkrý</t>
  </si>
  <si>
    <t xml:space="preserve">Příkrý 70</t>
  </si>
  <si>
    <t xml:space="preserve">Roprachtice</t>
  </si>
  <si>
    <t xml:space="preserve">Roprachtice 144, Semily</t>
  </si>
  <si>
    <t xml:space="preserve">Roztoky u Semil</t>
  </si>
  <si>
    <t xml:space="preserve">Roztoky u Semil č.p.20</t>
  </si>
  <si>
    <t xml:space="preserve">Středisko volného času dětí a mládeže Semily, Tyršova 380</t>
  </si>
  <si>
    <t xml:space="preserve">Městský úřad Semily, Husova 82</t>
  </si>
  <si>
    <t xml:space="preserve">Nová budova MěÚ Semily, Riegrovo náměstí 63</t>
  </si>
  <si>
    <t xml:space="preserve">Základní škola I. Olbrachta Semily, Komenského náměstí 150</t>
  </si>
  <si>
    <t xml:space="preserve">Kulturní centrum Golf Semily, Vejvarovo nábřeží 199</t>
  </si>
  <si>
    <t xml:space="preserve">Waldorfská základní a střední škola Semily, Jana Žižky 375 (budova lycea)</t>
  </si>
  <si>
    <t xml:space="preserve">Základní škola Dr.F.L.Riegra Semily, Jizerská 564</t>
  </si>
  <si>
    <t xml:space="preserve">Sociální služby Semily, Bavlnářská 567</t>
  </si>
  <si>
    <t xml:space="preserve">Slaná</t>
  </si>
  <si>
    <t xml:space="preserve">Slaná 94, Slaná</t>
  </si>
  <si>
    <t xml:space="preserve">Vysoké nad Jizerou</t>
  </si>
  <si>
    <t xml:space="preserve">Nám. Dr. Karla Kramáře 227, Vysoké nad Jizerou</t>
  </si>
  <si>
    <t xml:space="preserve">Sklenařice 202, Vysoké nad Jizerou</t>
  </si>
  <si>
    <t xml:space="preserve">Tříč 58, Vysoké nad Jizerou</t>
  </si>
  <si>
    <t xml:space="preserve">Záhoří</t>
  </si>
  <si>
    <t xml:space="preserve">Obecní úřad Záhoří, Smrčí 32,Semily </t>
  </si>
  <si>
    <t xml:space="preserve">19.</t>
  </si>
  <si>
    <t xml:space="preserve">Tanvald</t>
  </si>
  <si>
    <t xml:space="preserve">Albrechtice v Jiz. horách</t>
  </si>
  <si>
    <t xml:space="preserve">Základní škola čp. 226</t>
  </si>
  <si>
    <t xml:space="preserve">Desná</t>
  </si>
  <si>
    <t xml:space="preserve">Penzion SKI, Údolní čp. 335</t>
  </si>
  <si>
    <t xml:space="preserve">Riedlova vila, Krkonošská čp. 120</t>
  </si>
  <si>
    <t xml:space="preserve">Sklář, Desná III, Krkonošská čp. 163</t>
  </si>
  <si>
    <t xml:space="preserve">Harrachov</t>
  </si>
  <si>
    <t xml:space="preserve">Městský úřad čp. 150</t>
  </si>
  <si>
    <t xml:space="preserve">Jiřetín pod Bukovou</t>
  </si>
  <si>
    <t xml:space="preserve">Obecní úřad Jiřetín pod Bukovou čp. 103</t>
  </si>
  <si>
    <t xml:space="preserve">Kořenov</t>
  </si>
  <si>
    <t xml:space="preserve">ČD - nádraží čp. 801</t>
  </si>
  <si>
    <t xml:space="preserve">Obecní úřad čp. 480</t>
  </si>
  <si>
    <t xml:space="preserve">Společenský dům Velimka</t>
  </si>
  <si>
    <t xml:space="preserve">Plavy</t>
  </si>
  <si>
    <t xml:space="preserve">Obecní úřad čp. 186</t>
  </si>
  <si>
    <t xml:space="preserve">Knihovna Haratice čp. 35</t>
  </si>
  <si>
    <t xml:space="preserve">Smržovka</t>
  </si>
  <si>
    <t xml:space="preserve">Městský úřad - nám. T.G.Masaryka čp. 600</t>
  </si>
  <si>
    <t xml:space="preserve">Základní škola, Komenského čp. 964</t>
  </si>
  <si>
    <t xml:space="preserve">Hasičská zbrojnice, Hlavní čp. 350</t>
  </si>
  <si>
    <t xml:space="preserve">Hotel Ráj, Hlavní čp. 703</t>
  </si>
  <si>
    <t xml:space="preserve">Základní škola, Údolí Kamenice čp. 238</t>
  </si>
  <si>
    <t xml:space="preserve">Základní škola, Sportovní čp. 576</t>
  </si>
  <si>
    <t xml:space="preserve">Základní škola Masarykova, Školní čp. 416</t>
  </si>
  <si>
    <t xml:space="preserve">Hasičská zbrojnice, Protif. bojovníků čp. 626</t>
  </si>
  <si>
    <t xml:space="preserve">Penzion IVA, Žďár čp. 160</t>
  </si>
  <si>
    <t xml:space="preserve">Sokolovna, Český Šumburk čp. 420</t>
  </si>
  <si>
    <t xml:space="preserve">Velké Hamry</t>
  </si>
  <si>
    <t xml:space="preserve">Dům požárníků Velké Hamry čp. 534</t>
  </si>
  <si>
    <t xml:space="preserve">Městský úřad Velké Hamry čp. 362</t>
  </si>
  <si>
    <t xml:space="preserve">Hasičárna Velké Hamry II čp. 596</t>
  </si>
  <si>
    <t xml:space="preserve">Zlatá Olešnice</t>
  </si>
  <si>
    <t xml:space="preserve">OÚ Zlatá Olešnice čp. 172</t>
  </si>
  <si>
    <t xml:space="preserve">Stanový čp. 9</t>
  </si>
  <si>
    <t xml:space="preserve">Lhotka čp. 46</t>
  </si>
  <si>
    <t xml:space="preserve">20.</t>
  </si>
  <si>
    <t xml:space="preserve">Turnov</t>
  </si>
  <si>
    <t xml:space="preserve">Čtveřín</t>
  </si>
  <si>
    <t xml:space="preserve">Býv. škola Čtveřín 95                                                       </t>
  </si>
  <si>
    <t xml:space="preserve">Frýdštejn</t>
  </si>
  <si>
    <t xml:space="preserve">OÚ Frýdštejn 80, Frýdštejn</t>
  </si>
  <si>
    <t xml:space="preserve">HZ Roudný 41, Frýdštejn</t>
  </si>
  <si>
    <t xml:space="preserve">Bývalá MŠ Bezděčín 46, Frýdštejn</t>
  </si>
  <si>
    <t xml:space="preserve">Holenice</t>
  </si>
  <si>
    <t xml:space="preserve">OÚ Holenice 71, Holenice</t>
  </si>
  <si>
    <t xml:space="preserve">498 771 208                           731 700 982</t>
  </si>
  <si>
    <t xml:space="preserve">Hrubá Skála</t>
  </si>
  <si>
    <t xml:space="preserve">OÚ Doubravice 37, Hrubá Skála</t>
  </si>
  <si>
    <t xml:space="preserve">Jenišovice</t>
  </si>
  <si>
    <t xml:space="preserve">OÚ Jenišovice 12, Jenišovice</t>
  </si>
  <si>
    <t xml:space="preserve">Odolenovice 56, Jenišovice</t>
  </si>
  <si>
    <t xml:space="preserve">Kacanovy</t>
  </si>
  <si>
    <t xml:space="preserve">OÚ Kacanovy 51, Kacanovy</t>
  </si>
  <si>
    <t xml:space="preserve">Karlovice</t>
  </si>
  <si>
    <t xml:space="preserve">OÚ Karlovice 12, Karlovice</t>
  </si>
  <si>
    <t xml:space="preserve">481 389 560                          604 787 141</t>
  </si>
  <si>
    <t xml:space="preserve">Klokočí</t>
  </si>
  <si>
    <t xml:space="preserve">OÚ Klokočí 65, Klokočí</t>
  </si>
  <si>
    <t xml:space="preserve">Kobyly</t>
  </si>
  <si>
    <t xml:space="preserve">OÚ Kobyly 9, Kobyly</t>
  </si>
  <si>
    <t xml:space="preserve">604 446 489                           482 728 180</t>
  </si>
  <si>
    <t xml:space="preserve">Ktová</t>
  </si>
  <si>
    <t xml:space="preserve">OÚ Ktová 62, Ktová</t>
  </si>
  <si>
    <t xml:space="preserve">724 181 298                          608 308 041</t>
  </si>
  <si>
    <t xml:space="preserve">Lažany</t>
  </si>
  <si>
    <t xml:space="preserve">KD Lažany 67, Lažany</t>
  </si>
  <si>
    <t xml:space="preserve">Loučky</t>
  </si>
  <si>
    <t xml:space="preserve">OÚ Loučky 34, Loučky</t>
  </si>
  <si>
    <t xml:space="preserve">Malá Skála</t>
  </si>
  <si>
    <t xml:space="preserve">OÚ Malá Skála 122, Malá Skála</t>
  </si>
  <si>
    <t xml:space="preserve">Sokolská chata Sněhov 401, Malá Skála</t>
  </si>
  <si>
    <t xml:space="preserve">Bývalá ZŠ Mukařov 76, Malá Skála</t>
  </si>
  <si>
    <t xml:space="preserve">Mírová pod Kozákovem</t>
  </si>
  <si>
    <t xml:space="preserve">HZ Bělá 52, Mírová pod Kozákovem        </t>
  </si>
  <si>
    <t xml:space="preserve">OÚ Chutnovka 36, Mírová pod Kozákovem</t>
  </si>
  <si>
    <t xml:space="preserve">HZ Loktuše 14, Mírová pod Kozákovem</t>
  </si>
  <si>
    <t xml:space="preserve">Sokolovna Vesec 52, Mírová pod Kozákovem</t>
  </si>
  <si>
    <t xml:space="preserve">Modřišice</t>
  </si>
  <si>
    <t xml:space="preserve">OÚ Modřišice 11, Modřišice</t>
  </si>
  <si>
    <t xml:space="preserve">Ohrazenice</t>
  </si>
  <si>
    <t xml:space="preserve">OÚ Ohrazenice 81, Ohrazenice</t>
  </si>
  <si>
    <t xml:space="preserve">Olešnice</t>
  </si>
  <si>
    <t xml:space="preserve">OÚ Olešnice 63, Olešnice</t>
  </si>
  <si>
    <t xml:space="preserve">Paceřice</t>
  </si>
  <si>
    <t xml:space="preserve">OÚ Paceřice 100, Paceřice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Lbc)</t>
    </r>
  </si>
  <si>
    <t xml:space="preserve">OÚ Pěnčín 62, Pěnčín</t>
  </si>
  <si>
    <t xml:space="preserve">482 725 300</t>
  </si>
  <si>
    <t xml:space="preserve">Přepeře</t>
  </si>
  <si>
    <t xml:space="preserve">OÚ Přepeře 229, Přepeře</t>
  </si>
  <si>
    <t xml:space="preserve">Příšovice</t>
  </si>
  <si>
    <t xml:space="preserve">OÚ Příšovice 60, Příšovice</t>
  </si>
  <si>
    <t xml:space="preserve">485 177 025                          608 418 215</t>
  </si>
  <si>
    <t xml:space="preserve">Radimovice</t>
  </si>
  <si>
    <t xml:space="preserve">HZ Radimovice 45, Radimovice</t>
  </si>
  <si>
    <t xml:space="preserve">Radostná pod Kozákovem</t>
  </si>
  <si>
    <t xml:space="preserve">OÚ Lestkov 77, Radostný pod Kozákovem</t>
  </si>
  <si>
    <t xml:space="preserve">Rakousy</t>
  </si>
  <si>
    <t xml:space="preserve">OÚ Rakousy, Rakousy 34</t>
  </si>
  <si>
    <t xml:space="preserve">481 321 434                          606 261 108</t>
  </si>
  <si>
    <t xml:space="preserve">Rovensko pod Troskami</t>
  </si>
  <si>
    <t xml:space="preserve">MÚ nám. prof. Drahoňovského 1, Rovensko pod Troskami</t>
  </si>
  <si>
    <t xml:space="preserve">Soběslavice</t>
  </si>
  <si>
    <t xml:space="preserve">OÚ Soběslavice 50, Soběslavice</t>
  </si>
  <si>
    <t xml:space="preserve">Svijanský Újezd</t>
  </si>
  <si>
    <t xml:space="preserve">OÚ Svijanský Újezd 27, Svijanský Újezd</t>
  </si>
  <si>
    <t xml:space="preserve">Svijany</t>
  </si>
  <si>
    <t xml:space="preserve">Bývalá ZŠ Svijany 69, Svijany</t>
  </si>
  <si>
    <t xml:space="preserve">Sychrov</t>
  </si>
  <si>
    <t xml:space="preserve">ZŠ Radostín 19, Sychrov</t>
  </si>
  <si>
    <t xml:space="preserve">HZ Sedlejovice 48, Sychrov</t>
  </si>
  <si>
    <t xml:space="preserve">Tatobity</t>
  </si>
  <si>
    <t xml:space="preserve">OÚ Tatobity 85, Tatobity</t>
  </si>
  <si>
    <t xml:space="preserve">HZ Žlábek 3, Tatobity </t>
  </si>
  <si>
    <t xml:space="preserve">Troskovice</t>
  </si>
  <si>
    <t xml:space="preserve">OÚ Troskovice, Jivina 6</t>
  </si>
  <si>
    <t xml:space="preserve">602 176 977                          606 504 008</t>
  </si>
  <si>
    <t xml:space="preserve">OAHŠ Zborovská 519, Turnov</t>
  </si>
  <si>
    <t xml:space="preserve">ZŠ 28.října 18, Turnov</t>
  </si>
  <si>
    <t xml:space="preserve">ZUŠ nám. Českého ráje 5, Turnov</t>
  </si>
  <si>
    <t xml:space="preserve">Gymnázium, Jana Palacha 804, Turnov</t>
  </si>
  <si>
    <t xml:space="preserve">HZ Mašov 253, Turnov</t>
  </si>
  <si>
    <t xml:space="preserve">ZŠ Alešova 1059, Turnov</t>
  </si>
  <si>
    <t xml:space="preserve">ISŠ Alešova 1723, Turnov</t>
  </si>
  <si>
    <t xml:space="preserve">HZ Hruborohozecká 388, Turnov</t>
  </si>
  <si>
    <t xml:space="preserve">Dům přírody, Dolánky 90, Turnov</t>
  </si>
  <si>
    <t xml:space="preserve">Vlastibořice</t>
  </si>
  <si>
    <t xml:space="preserve">OÚ Vlastibořice 23, Vlastibořice                                       </t>
  </si>
  <si>
    <t xml:space="preserve">485 146 025                           776 273 732</t>
  </si>
  <si>
    <t xml:space="preserve">Všeň</t>
  </si>
  <si>
    <t xml:space="preserve">OÚ Všeň 10, Všeň</t>
  </si>
  <si>
    <t xml:space="preserve">Vyskeř</t>
  </si>
  <si>
    <t xml:space="preserve">OÚ Vyskeř 50, Vyskeř</t>
  </si>
  <si>
    <t xml:space="preserve">481 329 211                          737 163 666</t>
  </si>
  <si>
    <t xml:space="preserve">Žďárek</t>
  </si>
  <si>
    <t xml:space="preserve">OÚ Žďárek 60                                                                 </t>
  </si>
  <si>
    <t xml:space="preserve">485 146 023                           725 930 770</t>
  </si>
  <si>
    <t xml:space="preserve">Žernov</t>
  </si>
  <si>
    <t xml:space="preserve">OÚ Žernov 7, Žernov</t>
  </si>
  <si>
    <t xml:space="preserve">736 236 911                           728 955 351</t>
  </si>
  <si>
    <t xml:space="preserve">21.</t>
  </si>
  <si>
    <t xml:space="preserve">Železný Brod</t>
  </si>
  <si>
    <t xml:space="preserve">Držkov</t>
  </si>
  <si>
    <t xml:space="preserve">OÚ Držkov, Držkov 9</t>
  </si>
  <si>
    <t xml:space="preserve">483 385 115</t>
  </si>
  <si>
    <t xml:space="preserve">Jílové u Držkova</t>
  </si>
  <si>
    <t xml:space="preserve">OÚ Jílové u Držkova, Jílové u Držkova 87</t>
  </si>
  <si>
    <t xml:space="preserve">Koberovy</t>
  </si>
  <si>
    <t xml:space="preserve">OÚ Koberovy, Koberovy 102</t>
  </si>
  <si>
    <t xml:space="preserve">483 389 346</t>
  </si>
  <si>
    <t xml:space="preserve">Koberovy - Besedice 47</t>
  </si>
  <si>
    <t xml:space="preserve">487 354 698</t>
  </si>
  <si>
    <t xml:space="preserve">Koberovy - Vrát 34 (sokolovna)</t>
  </si>
  <si>
    <t xml:space="preserve">487 354 699</t>
  </si>
  <si>
    <t xml:space="preserve">Líšný</t>
  </si>
  <si>
    <t xml:space="preserve">OÚ Líšný, Líšný 60 (knihovna)</t>
  </si>
  <si>
    <t xml:space="preserve">Loužnice</t>
  </si>
  <si>
    <t xml:space="preserve">OÚ Loužnice, Loužnice 58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Jbc)</t>
    </r>
  </si>
  <si>
    <t xml:space="preserve">Pěnčín - Alšovice 13 (knihovna)</t>
  </si>
  <si>
    <t xml:space="preserve">605 774 036</t>
  </si>
  <si>
    <t xml:space="preserve">Pěnčín - Bratříkov 67 (bývalá škola)</t>
  </si>
  <si>
    <t xml:space="preserve">605 740 896</t>
  </si>
  <si>
    <t xml:space="preserve">Pěnčín - Huť 169 (obecní dům)</t>
  </si>
  <si>
    <t xml:space="preserve">722 034 488</t>
  </si>
  <si>
    <t xml:space="preserve">Pěnčín - Jistebsko 78 (dělnický dům)</t>
  </si>
  <si>
    <t xml:space="preserve">722 041 832 </t>
  </si>
  <si>
    <t xml:space="preserve">Radčice</t>
  </si>
  <si>
    <t xml:space="preserve">OÚ Radčice 90, Radčice (bývalá škola) </t>
  </si>
  <si>
    <t xml:space="preserve">Skuhrov</t>
  </si>
  <si>
    <t xml:space="preserve">OÚ Skuhrov, Huntířov 63</t>
  </si>
  <si>
    <t xml:space="preserve">483 397 276 </t>
  </si>
  <si>
    <t xml:space="preserve">Vlastiboř  </t>
  </si>
  <si>
    <t xml:space="preserve">OÚ Vlastiboř, Vlastiboř 102</t>
  </si>
  <si>
    <t xml:space="preserve">Zásada</t>
  </si>
  <si>
    <t xml:space="preserve">OÚ Zásada, Zásada 188</t>
  </si>
  <si>
    <t xml:space="preserve">náměstí 3. května 1, Železný Brod (radnice)</t>
  </si>
  <si>
    <t xml:space="preserve">Příčná 350, Železný Brod (bytový podnik)</t>
  </si>
  <si>
    <t xml:space="preserve">Masarykova 500, Železný Brod (sokolovna)</t>
  </si>
  <si>
    <t xml:space="preserve">Jiráskovo nábř. 737, Železný Brod (městská knihovna)</t>
  </si>
  <si>
    <t xml:space="preserve">Hrubá Horka 55, Železný Brod (sokolovna)</t>
  </si>
  <si>
    <t xml:space="preserve">Horská Kamenice 74, Železný Brod (dům bývalého OV)</t>
  </si>
  <si>
    <t xml:space="preserve">Jirkov 2, Železný Brod (hacičárna)</t>
  </si>
  <si>
    <t xml:space="preserve">724 230 763</t>
  </si>
  <si>
    <t xml:space="preserve">Těpeře 68, Železný Brod (hasičárna)</t>
  </si>
  <si>
    <t xml:space="preserve">Bzí 82, Železný Brod (dům s pečovatelskou službou)</t>
  </si>
  <si>
    <t xml:space="preserve">Albrechtice v Jizerských horách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724 125 919                                487 877 524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NOVÝ BOR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Jbc)</t>
    </r>
  </si>
  <si>
    <t xml:space="preserve">130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Lbc)</t>
    </r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Vlastiboř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name val="Arial Black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20"/>
      <color rgb="FFFFFFFF"/>
      <name val="Wingdings"/>
      <family val="0"/>
      <charset val="2"/>
    </font>
    <font>
      <b val="true"/>
      <sz val="10"/>
      <name val="Arial"/>
      <family val="2"/>
      <charset val="238"/>
    </font>
    <font>
      <sz val="11"/>
      <name val="Wingdings"/>
      <family val="0"/>
      <charset val="2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7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7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tředočeský - Kolín" xfId="22"/>
    <cellStyle name="normální_Telefonní sezna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6</xdr:col>
      <xdr:colOff>479520</xdr:colOff>
      <xdr:row>10</xdr:row>
      <xdr:rowOff>237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914480" y="237960"/>
          <a:ext cx="23940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31.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42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0.25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</row>
    <row r="15" customFormat="false" ht="19.1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.1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6.15" hidden="false" customHeight="true" outlineLevel="0" collapsed="false">
      <c r="A20" s="13" t="s">
        <v>4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3.15" hidden="false" customHeight="true" outlineLevel="0" collapsed="false">
      <c r="A22" s="17" t="s">
        <v>5</v>
      </c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80.25" hidden="tru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</row>
    <row r="33" customFormat="false" ht="12.75" hidden="tru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4"/>
    </row>
    <row r="51" customFormat="false" ht="12.7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2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</sheetData>
  <mergeCells count="8">
    <mergeCell ref="A12:I12"/>
    <mergeCell ref="A14:I14"/>
    <mergeCell ref="A15:I15"/>
    <mergeCell ref="A16:I16"/>
    <mergeCell ref="A17:I18"/>
    <mergeCell ref="A20:I20"/>
    <mergeCell ref="A22:I2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27" width="41.56"/>
    <col collapsed="false" customWidth="true" hidden="false" outlineLevel="0" max="8" min="8" style="28" width="14.56"/>
    <col collapsed="false" customWidth="true" hidden="false" outlineLevel="0" max="11" min="11" style="0" width="14.41"/>
  </cols>
  <sheetData>
    <row r="1" customFormat="false" ht="15.75" hidden="false" customHeight="true" outlineLevel="0" collapsed="false">
      <c r="A1" s="29" t="s">
        <v>6</v>
      </c>
      <c r="B1" s="30" t="s">
        <v>7</v>
      </c>
      <c r="C1" s="31" t="s">
        <v>6</v>
      </c>
      <c r="D1" s="30" t="s">
        <v>8</v>
      </c>
      <c r="E1" s="32" t="s">
        <v>9</v>
      </c>
      <c r="F1" s="32" t="s">
        <v>10</v>
      </c>
      <c r="G1" s="33" t="s">
        <v>11</v>
      </c>
      <c r="H1" s="34" t="s">
        <v>12</v>
      </c>
    </row>
    <row r="2" customFormat="false" ht="13.5" hidden="false" customHeight="true" outlineLevel="0" collapsed="false">
      <c r="A2" s="35" t="s">
        <v>13</v>
      </c>
      <c r="B2" s="30"/>
      <c r="C2" s="36" t="s">
        <v>13</v>
      </c>
      <c r="D2" s="30"/>
      <c r="E2" s="32"/>
      <c r="F2" s="32"/>
      <c r="G2" s="37" t="s">
        <v>14</v>
      </c>
      <c r="H2" s="34"/>
    </row>
    <row r="3" s="27" customFormat="true" ht="12.95" hidden="false" customHeight="true" outlineLevel="0" collapsed="false">
      <c r="A3" s="38" t="s">
        <v>15</v>
      </c>
      <c r="B3" s="39" t="s">
        <v>16</v>
      </c>
      <c r="C3" s="40" t="n">
        <v>1</v>
      </c>
      <c r="D3" s="41" t="s">
        <v>16</v>
      </c>
      <c r="E3" s="42" t="n">
        <v>1</v>
      </c>
      <c r="F3" s="43" t="s">
        <v>17</v>
      </c>
      <c r="G3" s="44" t="s">
        <v>18</v>
      </c>
      <c r="H3" s="45" t="n">
        <v>725847574</v>
      </c>
    </row>
    <row r="4" s="27" customFormat="true" ht="12.95" hidden="false" customHeight="true" outlineLevel="0" collapsed="false">
      <c r="A4" s="46"/>
      <c r="B4" s="47"/>
      <c r="C4" s="48"/>
      <c r="D4" s="49"/>
      <c r="E4" s="50" t="n">
        <v>2</v>
      </c>
      <c r="F4" s="51" t="s">
        <v>17</v>
      </c>
      <c r="G4" s="52" t="s">
        <v>19</v>
      </c>
      <c r="H4" s="53" t="n">
        <v>601320650</v>
      </c>
    </row>
    <row r="5" s="27" customFormat="true" ht="12.95" hidden="false" customHeight="true" outlineLevel="0" collapsed="false">
      <c r="A5" s="46"/>
      <c r="B5" s="47"/>
      <c r="C5" s="48"/>
      <c r="D5" s="49"/>
      <c r="E5" s="50" t="n">
        <v>3</v>
      </c>
      <c r="F5" s="51" t="s">
        <v>17</v>
      </c>
      <c r="G5" s="52" t="s">
        <v>20</v>
      </c>
      <c r="H5" s="53" t="n">
        <v>725375724</v>
      </c>
    </row>
    <row r="6" s="27" customFormat="true" ht="12.95" hidden="false" customHeight="true" outlineLevel="0" collapsed="false">
      <c r="A6" s="46"/>
      <c r="B6" s="47"/>
      <c r="C6" s="48"/>
      <c r="D6" s="49"/>
      <c r="E6" s="50" t="n">
        <v>4</v>
      </c>
      <c r="F6" s="51" t="s">
        <v>17</v>
      </c>
      <c r="G6" s="52" t="s">
        <v>21</v>
      </c>
      <c r="H6" s="53" t="n">
        <v>606652870</v>
      </c>
    </row>
    <row r="7" s="27" customFormat="true" ht="12.95" hidden="false" customHeight="true" outlineLevel="0" collapsed="false">
      <c r="A7" s="46"/>
      <c r="B7" s="47"/>
      <c r="C7" s="48"/>
      <c r="D7" s="54"/>
      <c r="E7" s="50" t="n">
        <v>5</v>
      </c>
      <c r="F7" s="51" t="s">
        <v>17</v>
      </c>
      <c r="G7" s="52" t="s">
        <v>22</v>
      </c>
      <c r="H7" s="53" t="n">
        <v>725847562</v>
      </c>
    </row>
    <row r="8" s="27" customFormat="true" ht="12.95" hidden="false" customHeight="true" outlineLevel="0" collapsed="false">
      <c r="A8" s="55"/>
      <c r="B8" s="47"/>
      <c r="C8" s="56" t="n">
        <v>2</v>
      </c>
      <c r="D8" s="57" t="s">
        <v>23</v>
      </c>
      <c r="E8" s="50" t="n">
        <v>1</v>
      </c>
      <c r="F8" s="51" t="s">
        <v>17</v>
      </c>
      <c r="G8" s="52" t="s">
        <v>24</v>
      </c>
      <c r="H8" s="53" t="n">
        <v>605172263</v>
      </c>
    </row>
    <row r="9" s="27" customFormat="true" ht="12.95" hidden="false" customHeight="true" outlineLevel="0" collapsed="false">
      <c r="A9" s="55"/>
      <c r="B9" s="47"/>
      <c r="C9" s="58" t="n">
        <v>3</v>
      </c>
      <c r="D9" s="57" t="s">
        <v>25</v>
      </c>
      <c r="E9" s="50" t="n">
        <v>1</v>
      </c>
      <c r="F9" s="51" t="s">
        <v>17</v>
      </c>
      <c r="G9" s="59" t="s">
        <v>26</v>
      </c>
      <c r="H9" s="53" t="n">
        <v>724550704</v>
      </c>
      <c r="K9" s="60"/>
    </row>
    <row r="10" s="27" customFormat="true" ht="12.95" hidden="false" customHeight="true" outlineLevel="0" collapsed="false">
      <c r="A10" s="55"/>
      <c r="B10" s="47"/>
      <c r="C10" s="61" t="n">
        <v>4</v>
      </c>
      <c r="D10" s="62" t="s">
        <v>27</v>
      </c>
      <c r="E10" s="50" t="n">
        <v>1</v>
      </c>
      <c r="F10" s="51" t="s">
        <v>17</v>
      </c>
      <c r="G10" s="52" t="s">
        <v>28</v>
      </c>
      <c r="H10" s="53" t="n">
        <v>721309480</v>
      </c>
    </row>
    <row r="11" s="27" customFormat="true" ht="12.95" hidden="false" customHeight="true" outlineLevel="0" collapsed="false">
      <c r="A11" s="46"/>
      <c r="B11" s="47"/>
      <c r="C11" s="48"/>
      <c r="D11" s="54"/>
      <c r="E11" s="50" t="n">
        <v>2</v>
      </c>
      <c r="F11" s="51" t="s">
        <v>17</v>
      </c>
      <c r="G11" s="52" t="s">
        <v>29</v>
      </c>
      <c r="H11" s="53" t="n">
        <v>777736699</v>
      </c>
    </row>
    <row r="12" s="27" customFormat="true" ht="12.95" hidden="false" customHeight="true" outlineLevel="0" collapsed="false">
      <c r="A12" s="63"/>
      <c r="B12" s="64"/>
      <c r="C12" s="65" t="n">
        <v>5</v>
      </c>
      <c r="D12" s="66" t="s">
        <v>30</v>
      </c>
      <c r="E12" s="67" t="n">
        <v>1</v>
      </c>
      <c r="F12" s="68" t="s">
        <v>17</v>
      </c>
      <c r="G12" s="69" t="s">
        <v>31</v>
      </c>
      <c r="H12" s="70" t="n">
        <v>487751522</v>
      </c>
      <c r="K12" s="71"/>
    </row>
    <row r="13" s="27" customFormat="true" ht="12.95" hidden="false" customHeight="true" outlineLevel="0" collapsed="false">
      <c r="A13" s="72" t="s">
        <v>32</v>
      </c>
      <c r="B13" s="73" t="s">
        <v>33</v>
      </c>
      <c r="C13" s="74" t="n">
        <v>1</v>
      </c>
      <c r="D13" s="54" t="s">
        <v>34</v>
      </c>
      <c r="E13" s="75" t="n">
        <v>1</v>
      </c>
      <c r="F13" s="76" t="s">
        <v>17</v>
      </c>
      <c r="G13" s="77" t="s">
        <v>35</v>
      </c>
      <c r="H13" s="78" t="n">
        <v>606655660</v>
      </c>
    </row>
    <row r="14" s="27" customFormat="true" ht="12.95" hidden="false" customHeight="true" outlineLevel="0" collapsed="false">
      <c r="A14" s="79"/>
      <c r="B14" s="80"/>
      <c r="C14" s="81" t="n">
        <v>2</v>
      </c>
      <c r="D14" s="82" t="s">
        <v>36</v>
      </c>
      <c r="E14" s="50" t="n">
        <v>1</v>
      </c>
      <c r="F14" s="51" t="s">
        <v>17</v>
      </c>
      <c r="G14" s="83" t="s">
        <v>37</v>
      </c>
      <c r="H14" s="84" t="n">
        <v>778533627</v>
      </c>
    </row>
    <row r="15" s="27" customFormat="true" ht="12.95" hidden="false" customHeight="true" outlineLevel="0" collapsed="false">
      <c r="A15" s="79"/>
      <c r="B15" s="80"/>
      <c r="C15" s="85" t="n">
        <v>3</v>
      </c>
      <c r="D15" s="86" t="s">
        <v>33</v>
      </c>
      <c r="E15" s="50" t="n">
        <v>1</v>
      </c>
      <c r="F15" s="51" t="s">
        <v>17</v>
      </c>
      <c r="G15" s="87" t="s">
        <v>38</v>
      </c>
      <c r="H15" s="84" t="n">
        <v>731435025</v>
      </c>
    </row>
    <row r="16" s="27" customFormat="true" ht="12.95" hidden="false" customHeight="true" outlineLevel="0" collapsed="false">
      <c r="A16" s="88"/>
      <c r="B16" s="80"/>
      <c r="C16" s="89"/>
      <c r="D16" s="89"/>
      <c r="E16" s="50" t="n">
        <v>2</v>
      </c>
      <c r="F16" s="51" t="s">
        <v>17</v>
      </c>
      <c r="G16" s="90" t="s">
        <v>38</v>
      </c>
      <c r="H16" s="84" t="n">
        <v>731435025</v>
      </c>
    </row>
    <row r="17" s="27" customFormat="true" ht="12.95" hidden="false" customHeight="true" outlineLevel="0" collapsed="false">
      <c r="A17" s="88"/>
      <c r="B17" s="80"/>
      <c r="C17" s="89"/>
      <c r="D17" s="89"/>
      <c r="E17" s="50" t="n">
        <v>3</v>
      </c>
      <c r="F17" s="51" t="s">
        <v>17</v>
      </c>
      <c r="G17" s="83" t="s">
        <v>39</v>
      </c>
      <c r="H17" s="91" t="n">
        <v>731435075</v>
      </c>
    </row>
    <row r="18" s="27" customFormat="true" ht="12.95" hidden="false" customHeight="true" outlineLevel="0" collapsed="false">
      <c r="A18" s="88"/>
      <c r="B18" s="80"/>
      <c r="C18" s="89"/>
      <c r="D18" s="89"/>
      <c r="E18" s="50" t="n">
        <v>4</v>
      </c>
      <c r="F18" s="51" t="s">
        <v>17</v>
      </c>
      <c r="G18" s="83" t="s">
        <v>40</v>
      </c>
      <c r="H18" s="91" t="n">
        <v>731435390</v>
      </c>
    </row>
    <row r="19" s="27" customFormat="true" ht="12.95" hidden="false" customHeight="true" outlineLevel="0" collapsed="false">
      <c r="A19" s="88"/>
      <c r="B19" s="80"/>
      <c r="C19" s="89"/>
      <c r="D19" s="89"/>
      <c r="E19" s="50" t="n">
        <v>5</v>
      </c>
      <c r="F19" s="51" t="s">
        <v>17</v>
      </c>
      <c r="G19" s="83" t="s">
        <v>40</v>
      </c>
      <c r="H19" s="91" t="n">
        <v>731435050</v>
      </c>
    </row>
    <row r="20" s="27" customFormat="true" ht="12.95" hidden="false" customHeight="true" outlineLevel="0" collapsed="false">
      <c r="A20" s="88"/>
      <c r="B20" s="80"/>
      <c r="C20" s="89"/>
      <c r="D20" s="89"/>
      <c r="E20" s="92" t="n">
        <v>6</v>
      </c>
      <c r="F20" s="93" t="s">
        <v>17</v>
      </c>
      <c r="G20" s="94" t="s">
        <v>41</v>
      </c>
      <c r="H20" s="91" t="n">
        <v>704866403</v>
      </c>
    </row>
    <row r="21" s="27" customFormat="true" ht="12.95" hidden="false" customHeight="true" outlineLevel="0" collapsed="false">
      <c r="A21" s="88"/>
      <c r="B21" s="80"/>
      <c r="C21" s="89"/>
      <c r="D21" s="89"/>
      <c r="E21" s="92"/>
      <c r="F21" s="92"/>
      <c r="G21" s="94"/>
      <c r="H21" s="91"/>
    </row>
    <row r="22" s="27" customFormat="true" ht="12.95" hidden="false" customHeight="true" outlineLevel="0" collapsed="false">
      <c r="A22" s="88"/>
      <c r="B22" s="80"/>
      <c r="C22" s="89"/>
      <c r="D22" s="89"/>
      <c r="E22" s="92" t="n">
        <v>7</v>
      </c>
      <c r="F22" s="93" t="s">
        <v>17</v>
      </c>
      <c r="G22" s="94" t="s">
        <v>41</v>
      </c>
      <c r="H22" s="91" t="n">
        <v>731435062</v>
      </c>
    </row>
    <row r="23" s="27" customFormat="true" ht="12.95" hidden="false" customHeight="true" outlineLevel="0" collapsed="false">
      <c r="A23" s="88"/>
      <c r="B23" s="80"/>
      <c r="C23" s="89"/>
      <c r="D23" s="89"/>
      <c r="E23" s="92"/>
      <c r="F23" s="92"/>
      <c r="G23" s="94"/>
      <c r="H23" s="91"/>
    </row>
    <row r="24" s="27" customFormat="true" ht="12.95" hidden="false" customHeight="true" outlineLevel="0" collapsed="false">
      <c r="A24" s="88"/>
      <c r="B24" s="80"/>
      <c r="C24" s="89"/>
      <c r="D24" s="89"/>
      <c r="E24" s="50" t="n">
        <v>8</v>
      </c>
      <c r="F24" s="51" t="s">
        <v>17</v>
      </c>
      <c r="G24" s="83" t="s">
        <v>42</v>
      </c>
      <c r="H24" s="84" t="n">
        <v>731435021</v>
      </c>
    </row>
    <row r="25" s="27" customFormat="true" ht="12.95" hidden="false" customHeight="true" outlineLevel="0" collapsed="false">
      <c r="A25" s="88"/>
      <c r="B25" s="80"/>
      <c r="C25" s="89"/>
      <c r="D25" s="89"/>
      <c r="E25" s="50" t="n">
        <v>9</v>
      </c>
      <c r="F25" s="51" t="s">
        <v>17</v>
      </c>
      <c r="G25" s="83" t="s">
        <v>42</v>
      </c>
      <c r="H25" s="91" t="n">
        <v>731435021</v>
      </c>
    </row>
    <row r="26" s="27" customFormat="true" ht="12.95" hidden="false" customHeight="true" outlineLevel="0" collapsed="false">
      <c r="A26" s="88"/>
      <c r="B26" s="80"/>
      <c r="C26" s="89"/>
      <c r="D26" s="89"/>
      <c r="E26" s="50" t="n">
        <v>10</v>
      </c>
      <c r="F26" s="51" t="s">
        <v>17</v>
      </c>
      <c r="G26" s="95" t="s">
        <v>43</v>
      </c>
      <c r="H26" s="91" t="n">
        <v>733255972</v>
      </c>
    </row>
    <row r="27" s="27" customFormat="true" ht="12.95" hidden="false" customHeight="true" outlineLevel="0" collapsed="false">
      <c r="A27" s="88"/>
      <c r="B27" s="80"/>
      <c r="C27" s="89"/>
      <c r="D27" s="89"/>
      <c r="E27" s="50" t="n">
        <v>11</v>
      </c>
      <c r="F27" s="51" t="s">
        <v>17</v>
      </c>
      <c r="G27" s="83" t="s">
        <v>44</v>
      </c>
      <c r="H27" s="91" t="n">
        <v>731435019</v>
      </c>
    </row>
    <row r="28" s="27" customFormat="true" ht="12.95" hidden="false" customHeight="true" outlineLevel="0" collapsed="false">
      <c r="A28" s="88"/>
      <c r="B28" s="80"/>
      <c r="C28" s="89"/>
      <c r="D28" s="89"/>
      <c r="E28" s="50" t="n">
        <v>12</v>
      </c>
      <c r="F28" s="51" t="s">
        <v>17</v>
      </c>
      <c r="G28" s="83" t="s">
        <v>45</v>
      </c>
      <c r="H28" s="91" t="n">
        <v>739539589</v>
      </c>
    </row>
    <row r="29" s="27" customFormat="true" ht="12.95" hidden="false" customHeight="true" outlineLevel="0" collapsed="false">
      <c r="A29" s="88"/>
      <c r="B29" s="80"/>
      <c r="C29" s="89"/>
      <c r="D29" s="89"/>
      <c r="E29" s="50" t="n">
        <v>13</v>
      </c>
      <c r="F29" s="51" t="s">
        <v>17</v>
      </c>
      <c r="G29" s="83" t="s">
        <v>45</v>
      </c>
      <c r="H29" s="91" t="n">
        <v>739539589</v>
      </c>
    </row>
    <row r="30" s="27" customFormat="true" ht="12.95" hidden="false" customHeight="true" outlineLevel="0" collapsed="false">
      <c r="A30" s="88"/>
      <c r="B30" s="80"/>
      <c r="C30" s="89"/>
      <c r="D30" s="89"/>
      <c r="E30" s="50" t="n">
        <v>14</v>
      </c>
      <c r="F30" s="51" t="s">
        <v>17</v>
      </c>
      <c r="G30" s="83" t="s">
        <v>45</v>
      </c>
      <c r="H30" s="91" t="n">
        <v>739540928</v>
      </c>
    </row>
    <row r="31" s="27" customFormat="true" ht="12.95" hidden="false" customHeight="true" outlineLevel="0" collapsed="false">
      <c r="A31" s="88"/>
      <c r="B31" s="80"/>
      <c r="C31" s="89"/>
      <c r="D31" s="89"/>
      <c r="E31" s="50" t="n">
        <v>15</v>
      </c>
      <c r="F31" s="51" t="s">
        <v>17</v>
      </c>
      <c r="G31" s="83" t="s">
        <v>46</v>
      </c>
      <c r="H31" s="91" t="n">
        <v>731435060</v>
      </c>
    </row>
    <row r="32" s="27" customFormat="true" ht="12.95" hidden="false" customHeight="true" outlineLevel="0" collapsed="false">
      <c r="A32" s="88"/>
      <c r="B32" s="80"/>
      <c r="C32" s="89"/>
      <c r="D32" s="89"/>
      <c r="E32" s="50" t="n">
        <v>16</v>
      </c>
      <c r="F32" s="51" t="s">
        <v>17</v>
      </c>
      <c r="G32" s="83" t="s">
        <v>46</v>
      </c>
      <c r="H32" s="91" t="n">
        <v>731435060</v>
      </c>
    </row>
    <row r="33" s="27" customFormat="true" ht="12.95" hidden="false" customHeight="true" outlineLevel="0" collapsed="false">
      <c r="A33" s="88"/>
      <c r="B33" s="80"/>
      <c r="C33" s="89"/>
      <c r="D33" s="89"/>
      <c r="E33" s="50" t="n">
        <v>17</v>
      </c>
      <c r="F33" s="51" t="s">
        <v>17</v>
      </c>
      <c r="G33" s="83" t="s">
        <v>46</v>
      </c>
      <c r="H33" s="91" t="n">
        <v>731435083</v>
      </c>
    </row>
    <row r="34" s="27" customFormat="true" ht="12.95" hidden="false" customHeight="true" outlineLevel="0" collapsed="false">
      <c r="A34" s="88"/>
      <c r="B34" s="80"/>
      <c r="C34" s="89"/>
      <c r="D34" s="89"/>
      <c r="E34" s="50" t="n">
        <v>18</v>
      </c>
      <c r="F34" s="51" t="s">
        <v>17</v>
      </c>
      <c r="G34" s="83" t="s">
        <v>46</v>
      </c>
      <c r="H34" s="91" t="n">
        <v>731435083</v>
      </c>
    </row>
    <row r="35" s="27" customFormat="true" ht="12.95" hidden="false" customHeight="true" outlineLevel="0" collapsed="false">
      <c r="A35" s="88"/>
      <c r="B35" s="80"/>
      <c r="C35" s="89"/>
      <c r="D35" s="89"/>
      <c r="E35" s="50" t="n">
        <v>19</v>
      </c>
      <c r="F35" s="51" t="s">
        <v>17</v>
      </c>
      <c r="G35" s="83" t="s">
        <v>47</v>
      </c>
      <c r="H35" s="91" t="n">
        <v>731435399</v>
      </c>
    </row>
    <row r="36" s="27" customFormat="true" ht="12.95" hidden="false" customHeight="true" outlineLevel="0" collapsed="false">
      <c r="A36" s="88"/>
      <c r="B36" s="80"/>
      <c r="C36" s="89"/>
      <c r="D36" s="89"/>
      <c r="E36" s="50" t="n">
        <v>20</v>
      </c>
      <c r="F36" s="51" t="s">
        <v>17</v>
      </c>
      <c r="G36" s="83" t="s">
        <v>47</v>
      </c>
      <c r="H36" s="91" t="n">
        <v>731435399</v>
      </c>
    </row>
    <row r="37" s="27" customFormat="true" ht="12.95" hidden="false" customHeight="true" outlineLevel="0" collapsed="false">
      <c r="A37" s="88"/>
      <c r="B37" s="80"/>
      <c r="C37" s="89"/>
      <c r="D37" s="89"/>
      <c r="E37" s="50" t="n">
        <v>21</v>
      </c>
      <c r="F37" s="51" t="s">
        <v>17</v>
      </c>
      <c r="G37" s="83" t="s">
        <v>48</v>
      </c>
      <c r="H37" s="84" t="n">
        <v>731435394</v>
      </c>
    </row>
    <row r="38" s="27" customFormat="true" ht="12.95" hidden="false" customHeight="true" outlineLevel="0" collapsed="false">
      <c r="A38" s="88"/>
      <c r="B38" s="80"/>
      <c r="C38" s="89"/>
      <c r="D38" s="89"/>
      <c r="E38" s="50" t="n">
        <v>22</v>
      </c>
      <c r="F38" s="51" t="s">
        <v>17</v>
      </c>
      <c r="G38" s="83" t="s">
        <v>48</v>
      </c>
      <c r="H38" s="84" t="n">
        <v>731435394</v>
      </c>
    </row>
    <row r="39" s="27" customFormat="true" ht="12.95" hidden="false" customHeight="true" outlineLevel="0" collapsed="false">
      <c r="A39" s="88"/>
      <c r="B39" s="80"/>
      <c r="C39" s="89"/>
      <c r="D39" s="89"/>
      <c r="E39" s="50" t="n">
        <v>23</v>
      </c>
      <c r="F39" s="51" t="s">
        <v>17</v>
      </c>
      <c r="G39" s="83" t="s">
        <v>39</v>
      </c>
      <c r="H39" s="91" t="n">
        <v>731435075</v>
      </c>
    </row>
    <row r="40" s="27" customFormat="true" ht="12.95" hidden="false" customHeight="true" outlineLevel="0" collapsed="false">
      <c r="A40" s="88"/>
      <c r="B40" s="80"/>
      <c r="C40" s="89"/>
      <c r="D40" s="89"/>
      <c r="E40" s="50" t="n">
        <v>24</v>
      </c>
      <c r="F40" s="51" t="s">
        <v>17</v>
      </c>
      <c r="G40" s="83" t="s">
        <v>49</v>
      </c>
      <c r="H40" s="91" t="n">
        <v>731435395</v>
      </c>
    </row>
    <row r="41" s="27" customFormat="true" ht="12.95" hidden="false" customHeight="true" outlineLevel="0" collapsed="false">
      <c r="A41" s="88"/>
      <c r="B41" s="80"/>
      <c r="C41" s="89"/>
      <c r="D41" s="89"/>
      <c r="E41" s="50" t="n">
        <v>25</v>
      </c>
      <c r="F41" s="51" t="s">
        <v>17</v>
      </c>
      <c r="G41" s="83" t="s">
        <v>50</v>
      </c>
      <c r="H41" s="91" t="n">
        <v>733255970</v>
      </c>
    </row>
    <row r="42" s="27" customFormat="true" ht="12.95" hidden="false" customHeight="true" outlineLevel="0" collapsed="false">
      <c r="A42" s="88"/>
      <c r="B42" s="80"/>
      <c r="C42" s="89"/>
      <c r="D42" s="89"/>
      <c r="E42" s="50" t="n">
        <v>26</v>
      </c>
      <c r="F42" s="51" t="s">
        <v>17</v>
      </c>
      <c r="G42" s="83" t="s">
        <v>49</v>
      </c>
      <c r="H42" s="84" t="n">
        <v>731435395</v>
      </c>
    </row>
    <row r="43" s="27" customFormat="true" ht="12.95" hidden="false" customHeight="true" outlineLevel="0" collapsed="false">
      <c r="A43" s="88"/>
      <c r="B43" s="80"/>
      <c r="C43" s="89"/>
      <c r="D43" s="89"/>
      <c r="E43" s="50" t="n">
        <v>27</v>
      </c>
      <c r="F43" s="51" t="s">
        <v>17</v>
      </c>
      <c r="G43" s="83" t="s">
        <v>50</v>
      </c>
      <c r="H43" s="91" t="n">
        <v>731435082</v>
      </c>
    </row>
    <row r="44" s="27" customFormat="true" ht="12.95" hidden="false" customHeight="true" outlineLevel="0" collapsed="false">
      <c r="A44" s="88"/>
      <c r="B44" s="80"/>
      <c r="C44" s="89"/>
      <c r="D44" s="89"/>
      <c r="E44" s="50" t="n">
        <v>28</v>
      </c>
      <c r="F44" s="51" t="s">
        <v>17</v>
      </c>
      <c r="G44" s="83" t="s">
        <v>50</v>
      </c>
      <c r="H44" s="91" t="n">
        <v>731435082</v>
      </c>
    </row>
    <row r="45" s="27" customFormat="true" ht="12.95" hidden="false" customHeight="true" outlineLevel="0" collapsed="false">
      <c r="A45" s="88"/>
      <c r="B45" s="80"/>
      <c r="C45" s="89"/>
      <c r="D45" s="89"/>
      <c r="E45" s="50" t="n">
        <v>29</v>
      </c>
      <c r="F45" s="51" t="s">
        <v>17</v>
      </c>
      <c r="G45" s="95" t="s">
        <v>51</v>
      </c>
      <c r="H45" s="91" t="n">
        <v>731435029</v>
      </c>
    </row>
    <row r="46" s="27" customFormat="true" ht="12.95" hidden="false" customHeight="true" outlineLevel="0" collapsed="false">
      <c r="A46" s="88"/>
      <c r="B46" s="80"/>
      <c r="C46" s="89"/>
      <c r="D46" s="89"/>
      <c r="E46" s="50" t="n">
        <v>30</v>
      </c>
      <c r="F46" s="51" t="s">
        <v>17</v>
      </c>
      <c r="G46" s="95" t="s">
        <v>51</v>
      </c>
      <c r="H46" s="91" t="n">
        <v>731435052</v>
      </c>
    </row>
    <row r="47" s="27" customFormat="true" ht="12.95" hidden="false" customHeight="true" outlineLevel="0" collapsed="false">
      <c r="A47" s="88"/>
      <c r="B47" s="80"/>
      <c r="C47" s="89"/>
      <c r="D47" s="89"/>
      <c r="E47" s="50" t="n">
        <v>31</v>
      </c>
      <c r="F47" s="51" t="s">
        <v>17</v>
      </c>
      <c r="G47" s="95" t="s">
        <v>51</v>
      </c>
      <c r="H47" s="91" t="n">
        <v>731435052</v>
      </c>
    </row>
    <row r="48" s="27" customFormat="true" ht="12.95" hidden="false" customHeight="true" outlineLevel="0" collapsed="false">
      <c r="A48" s="88"/>
      <c r="B48" s="80"/>
      <c r="C48" s="89"/>
      <c r="D48" s="89"/>
      <c r="E48" s="50" t="n">
        <v>32</v>
      </c>
      <c r="F48" s="51" t="s">
        <v>17</v>
      </c>
      <c r="G48" s="95" t="s">
        <v>51</v>
      </c>
      <c r="H48" s="91" t="n">
        <v>731435029</v>
      </c>
    </row>
    <row r="49" s="27" customFormat="true" ht="12.95" hidden="false" customHeight="true" outlineLevel="0" collapsed="false">
      <c r="A49" s="88"/>
      <c r="B49" s="80"/>
      <c r="C49" s="89"/>
      <c r="D49" s="89"/>
      <c r="E49" s="50" t="n">
        <v>33</v>
      </c>
      <c r="F49" s="51" t="s">
        <v>17</v>
      </c>
      <c r="G49" s="95" t="s">
        <v>50</v>
      </c>
      <c r="H49" s="91" t="n">
        <v>733255970</v>
      </c>
    </row>
    <row r="50" s="27" customFormat="true" ht="12.95" hidden="false" customHeight="true" outlineLevel="0" collapsed="false">
      <c r="A50" s="88"/>
      <c r="B50" s="80"/>
      <c r="C50" s="89"/>
      <c r="D50" s="89"/>
      <c r="E50" s="50" t="n">
        <v>34</v>
      </c>
      <c r="F50" s="51" t="s">
        <v>17</v>
      </c>
      <c r="G50" s="95" t="s">
        <v>51</v>
      </c>
      <c r="H50" s="91" t="n">
        <v>731435029</v>
      </c>
    </row>
    <row r="51" s="27" customFormat="true" ht="12.95" hidden="false" customHeight="true" outlineLevel="0" collapsed="false">
      <c r="A51" s="88"/>
      <c r="B51" s="80"/>
      <c r="C51" s="89"/>
      <c r="D51" s="89"/>
      <c r="E51" s="50" t="n">
        <v>35</v>
      </c>
      <c r="F51" s="51" t="s">
        <v>17</v>
      </c>
      <c r="G51" s="83" t="s">
        <v>50</v>
      </c>
      <c r="H51" s="91" t="n">
        <v>731435026</v>
      </c>
    </row>
    <row r="52" s="27" customFormat="true" ht="12.95" hidden="false" customHeight="true" outlineLevel="0" collapsed="false">
      <c r="A52" s="88"/>
      <c r="B52" s="80"/>
      <c r="C52" s="89"/>
      <c r="D52" s="89"/>
      <c r="E52" s="50" t="n">
        <v>36</v>
      </c>
      <c r="F52" s="51" t="s">
        <v>17</v>
      </c>
      <c r="G52" s="96" t="s">
        <v>52</v>
      </c>
      <c r="H52" s="91" t="n">
        <v>733251954</v>
      </c>
    </row>
    <row r="53" s="27" customFormat="true" ht="12.95" hidden="false" customHeight="true" outlineLevel="0" collapsed="false">
      <c r="A53" s="88"/>
      <c r="B53" s="80"/>
      <c r="C53" s="89"/>
      <c r="D53" s="89"/>
      <c r="E53" s="50" t="n">
        <v>37</v>
      </c>
      <c r="F53" s="51" t="s">
        <v>17</v>
      </c>
      <c r="G53" s="83" t="s">
        <v>53</v>
      </c>
      <c r="H53" s="91" t="n">
        <v>731435398</v>
      </c>
    </row>
    <row r="54" s="27" customFormat="true" ht="12.95" hidden="false" customHeight="true" outlineLevel="0" collapsed="false">
      <c r="A54" s="88"/>
      <c r="B54" s="80"/>
      <c r="C54" s="89"/>
      <c r="D54" s="89"/>
      <c r="E54" s="50" t="n">
        <v>38</v>
      </c>
      <c r="F54" s="51" t="s">
        <v>17</v>
      </c>
      <c r="G54" s="83" t="s">
        <v>54</v>
      </c>
      <c r="H54" s="91" t="n">
        <v>733251953</v>
      </c>
    </row>
    <row r="55" s="27" customFormat="true" ht="12.95" hidden="false" customHeight="true" outlineLevel="0" collapsed="false">
      <c r="A55" s="88"/>
      <c r="B55" s="80"/>
      <c r="C55" s="89"/>
      <c r="D55" s="89"/>
      <c r="E55" s="50" t="n">
        <v>39</v>
      </c>
      <c r="F55" s="51" t="s">
        <v>17</v>
      </c>
      <c r="G55" s="83" t="s">
        <v>55</v>
      </c>
      <c r="H55" s="91" t="n">
        <v>734260895</v>
      </c>
    </row>
    <row r="56" s="27" customFormat="true" ht="12.95" hidden="false" customHeight="true" outlineLevel="0" collapsed="false">
      <c r="A56" s="88"/>
      <c r="B56" s="80"/>
      <c r="C56" s="89"/>
      <c r="D56" s="89"/>
      <c r="E56" s="50" t="n">
        <v>40</v>
      </c>
      <c r="F56" s="51" t="s">
        <v>17</v>
      </c>
      <c r="G56" s="83" t="s">
        <v>39</v>
      </c>
      <c r="H56" s="91" t="n">
        <v>731435075</v>
      </c>
    </row>
    <row r="57" s="27" customFormat="true" ht="12.95" hidden="false" customHeight="true" outlineLevel="0" collapsed="false">
      <c r="A57" s="88"/>
      <c r="B57" s="80"/>
      <c r="C57" s="89"/>
      <c r="D57" s="89"/>
      <c r="E57" s="50" t="n">
        <v>41</v>
      </c>
      <c r="F57" s="51" t="s">
        <v>17</v>
      </c>
      <c r="G57" s="83" t="s">
        <v>56</v>
      </c>
      <c r="H57" s="91" t="n">
        <v>731435051</v>
      </c>
    </row>
    <row r="58" s="27" customFormat="true" ht="12.95" hidden="false" customHeight="true" outlineLevel="0" collapsed="false">
      <c r="A58" s="88"/>
      <c r="B58" s="80"/>
      <c r="C58" s="89"/>
      <c r="D58" s="89"/>
      <c r="E58" s="50" t="n">
        <v>42</v>
      </c>
      <c r="F58" s="51" t="s">
        <v>17</v>
      </c>
      <c r="G58" s="95" t="s">
        <v>57</v>
      </c>
      <c r="H58" s="53" t="n">
        <v>730840184</v>
      </c>
    </row>
    <row r="59" s="27" customFormat="true" ht="12.95" hidden="false" customHeight="true" outlineLevel="0" collapsed="false">
      <c r="A59" s="88"/>
      <c r="B59" s="80"/>
      <c r="C59" s="89"/>
      <c r="D59" s="89"/>
      <c r="E59" s="50" t="n">
        <v>43</v>
      </c>
      <c r="F59" s="51" t="s">
        <v>17</v>
      </c>
      <c r="G59" s="83" t="s">
        <v>56</v>
      </c>
      <c r="H59" s="84" t="n">
        <v>731435051</v>
      </c>
    </row>
    <row r="60" s="27" customFormat="true" ht="12.95" hidden="false" customHeight="true" outlineLevel="0" collapsed="false">
      <c r="A60" s="88"/>
      <c r="B60" s="80"/>
      <c r="C60" s="89"/>
      <c r="D60" s="89"/>
      <c r="E60" s="50" t="n">
        <v>44</v>
      </c>
      <c r="F60" s="51" t="s">
        <v>17</v>
      </c>
      <c r="G60" s="83" t="s">
        <v>58</v>
      </c>
      <c r="H60" s="91" t="n">
        <v>731435014</v>
      </c>
    </row>
    <row r="61" s="27" customFormat="true" ht="27.75" hidden="false" customHeight="true" outlineLevel="0" collapsed="false">
      <c r="A61" s="79"/>
      <c r="B61" s="80"/>
      <c r="C61" s="97" t="n">
        <v>4</v>
      </c>
      <c r="D61" s="98" t="s">
        <v>59</v>
      </c>
      <c r="E61" s="50" t="n">
        <v>1</v>
      </c>
      <c r="F61" s="93" t="s">
        <v>17</v>
      </c>
      <c r="G61" s="95" t="s">
        <v>60</v>
      </c>
      <c r="H61" s="99" t="s">
        <v>61</v>
      </c>
    </row>
    <row r="62" s="27" customFormat="true" ht="12.95" hidden="false" customHeight="true" outlineLevel="0" collapsed="false">
      <c r="A62" s="79"/>
      <c r="B62" s="80"/>
      <c r="C62" s="81" t="n">
        <v>5</v>
      </c>
      <c r="D62" s="82" t="s">
        <v>62</v>
      </c>
      <c r="E62" s="50" t="n">
        <v>1</v>
      </c>
      <c r="F62" s="51" t="s">
        <v>17</v>
      </c>
      <c r="G62" s="90" t="s">
        <v>63</v>
      </c>
      <c r="H62" s="84" t="n">
        <v>487837063</v>
      </c>
    </row>
    <row r="63" s="27" customFormat="true" ht="12.95" hidden="false" customHeight="true" outlineLevel="0" collapsed="false">
      <c r="A63" s="79"/>
      <c r="B63" s="80"/>
      <c r="C63" s="81" t="n">
        <v>6</v>
      </c>
      <c r="D63" s="82" t="s">
        <v>64</v>
      </c>
      <c r="E63" s="50" t="n">
        <v>1</v>
      </c>
      <c r="F63" s="51" t="s">
        <v>17</v>
      </c>
      <c r="G63" s="90" t="s">
        <v>65</v>
      </c>
      <c r="H63" s="84" t="n">
        <v>602380834</v>
      </c>
    </row>
    <row r="64" s="27" customFormat="true" ht="26.25" hidden="false" customHeight="true" outlineLevel="0" collapsed="false">
      <c r="A64" s="79"/>
      <c r="B64" s="80"/>
      <c r="C64" s="97" t="n">
        <v>7</v>
      </c>
      <c r="D64" s="98" t="s">
        <v>66</v>
      </c>
      <c r="E64" s="50" t="n">
        <v>1</v>
      </c>
      <c r="F64" s="93" t="s">
        <v>17</v>
      </c>
      <c r="G64" s="95" t="s">
        <v>67</v>
      </c>
      <c r="H64" s="99" t="s">
        <v>68</v>
      </c>
    </row>
    <row r="65" s="27" customFormat="true" ht="25.5" hidden="false" customHeight="true" outlineLevel="0" collapsed="false">
      <c r="A65" s="79"/>
      <c r="B65" s="80"/>
      <c r="C65" s="97" t="n">
        <v>8</v>
      </c>
      <c r="D65" s="98" t="s">
        <v>69</v>
      </c>
      <c r="E65" s="50" t="n">
        <v>1</v>
      </c>
      <c r="F65" s="93" t="s">
        <v>17</v>
      </c>
      <c r="G65" s="100" t="s">
        <v>70</v>
      </c>
      <c r="H65" s="99" t="s">
        <v>71</v>
      </c>
    </row>
    <row r="66" s="27" customFormat="true" ht="12.95" hidden="false" customHeight="true" outlineLevel="0" collapsed="false">
      <c r="A66" s="79"/>
      <c r="B66" s="80"/>
      <c r="C66" s="85" t="n">
        <v>9</v>
      </c>
      <c r="D66" s="86" t="s">
        <v>72</v>
      </c>
      <c r="E66" s="50" t="n">
        <v>1</v>
      </c>
      <c r="F66" s="51" t="s">
        <v>17</v>
      </c>
      <c r="G66" s="83" t="s">
        <v>73</v>
      </c>
      <c r="H66" s="84" t="n">
        <v>487868225</v>
      </c>
    </row>
    <row r="67" s="27" customFormat="true" ht="12.95" hidden="false" customHeight="true" outlineLevel="0" collapsed="false">
      <c r="A67" s="88"/>
      <c r="B67" s="80"/>
      <c r="C67" s="101"/>
      <c r="D67" s="101"/>
      <c r="E67" s="50" t="n">
        <v>2</v>
      </c>
      <c r="F67" s="51" t="s">
        <v>17</v>
      </c>
      <c r="G67" s="83" t="s">
        <v>73</v>
      </c>
      <c r="H67" s="84" t="n">
        <v>487868225</v>
      </c>
    </row>
    <row r="68" s="27" customFormat="true" ht="12.95" hidden="false" customHeight="true" outlineLevel="0" collapsed="false">
      <c r="A68" s="79"/>
      <c r="B68" s="80"/>
      <c r="C68" s="81" t="n">
        <v>10</v>
      </c>
      <c r="D68" s="82" t="s">
        <v>74</v>
      </c>
      <c r="E68" s="50" t="n">
        <v>1</v>
      </c>
      <c r="F68" s="51" t="s">
        <v>17</v>
      </c>
      <c r="G68" s="90" t="s">
        <v>75</v>
      </c>
      <c r="H68" s="84" t="n">
        <v>487524606</v>
      </c>
    </row>
    <row r="69" s="27" customFormat="true" ht="12.95" hidden="false" customHeight="true" outlineLevel="0" collapsed="false">
      <c r="A69" s="79"/>
      <c r="B69" s="80"/>
      <c r="C69" s="81" t="n">
        <v>11</v>
      </c>
      <c r="D69" s="82" t="s">
        <v>76</v>
      </c>
      <c r="E69" s="50" t="n">
        <v>1</v>
      </c>
      <c r="F69" s="51" t="s">
        <v>17</v>
      </c>
      <c r="G69" s="90" t="s">
        <v>77</v>
      </c>
      <c r="H69" s="84" t="n">
        <v>730145208</v>
      </c>
    </row>
    <row r="70" s="27" customFormat="true" ht="12.95" hidden="false" customHeight="true" outlineLevel="0" collapsed="false">
      <c r="A70" s="79"/>
      <c r="B70" s="80"/>
      <c r="C70" s="81" t="n">
        <v>12</v>
      </c>
      <c r="D70" s="82" t="s">
        <v>78</v>
      </c>
      <c r="E70" s="50" t="n">
        <v>1</v>
      </c>
      <c r="F70" s="51" t="s">
        <v>17</v>
      </c>
      <c r="G70" s="83" t="s">
        <v>79</v>
      </c>
      <c r="H70" s="84" t="n">
        <v>487877337</v>
      </c>
    </row>
    <row r="71" s="27" customFormat="true" ht="12.95" hidden="false" customHeight="true" outlineLevel="0" collapsed="false">
      <c r="A71" s="79"/>
      <c r="B71" s="80"/>
      <c r="C71" s="97" t="n">
        <v>13</v>
      </c>
      <c r="D71" s="98" t="s">
        <v>80</v>
      </c>
      <c r="E71" s="50" t="n">
        <v>1</v>
      </c>
      <c r="F71" s="51" t="s">
        <v>17</v>
      </c>
      <c r="G71" s="90" t="s">
        <v>81</v>
      </c>
      <c r="H71" s="102" t="n">
        <v>724179753</v>
      </c>
    </row>
    <row r="72" s="27" customFormat="true" ht="12.95" hidden="false" customHeight="true" outlineLevel="0" collapsed="false">
      <c r="A72" s="79"/>
      <c r="B72" s="80"/>
      <c r="C72" s="103" t="n">
        <v>14</v>
      </c>
      <c r="D72" s="104" t="s">
        <v>82</v>
      </c>
      <c r="E72" s="50" t="n">
        <v>1</v>
      </c>
      <c r="F72" s="51" t="s">
        <v>17</v>
      </c>
      <c r="G72" s="90" t="s">
        <v>83</v>
      </c>
      <c r="H72" s="102" t="n">
        <v>721611944</v>
      </c>
    </row>
    <row r="73" s="27" customFormat="true" ht="12.95" hidden="false" customHeight="true" outlineLevel="0" collapsed="false">
      <c r="A73" s="88"/>
      <c r="B73" s="80"/>
      <c r="C73" s="101"/>
      <c r="D73" s="101"/>
      <c r="E73" s="50" t="n">
        <v>2</v>
      </c>
      <c r="F73" s="51" t="s">
        <v>17</v>
      </c>
      <c r="G73" s="90" t="s">
        <v>84</v>
      </c>
      <c r="H73" s="102" t="n">
        <v>728475533</v>
      </c>
    </row>
    <row r="74" s="27" customFormat="true" ht="12.95" hidden="false" customHeight="true" outlineLevel="0" collapsed="false">
      <c r="A74" s="79"/>
      <c r="B74" s="80"/>
      <c r="C74" s="81" t="n">
        <v>15</v>
      </c>
      <c r="D74" s="82" t="s">
        <v>85</v>
      </c>
      <c r="E74" s="50" t="n">
        <v>1</v>
      </c>
      <c r="F74" s="51" t="s">
        <v>17</v>
      </c>
      <c r="G74" s="90" t="s">
        <v>86</v>
      </c>
      <c r="H74" s="84" t="n">
        <v>487868975</v>
      </c>
    </row>
    <row r="75" s="27" customFormat="true" ht="12.95" hidden="false" customHeight="true" outlineLevel="0" collapsed="false">
      <c r="A75" s="79"/>
      <c r="B75" s="80"/>
      <c r="C75" s="81" t="n">
        <v>16</v>
      </c>
      <c r="D75" s="82" t="s">
        <v>87</v>
      </c>
      <c r="E75" s="50" t="n">
        <v>1</v>
      </c>
      <c r="F75" s="51" t="s">
        <v>17</v>
      </c>
      <c r="G75" s="83" t="s">
        <v>88</v>
      </c>
      <c r="H75" s="84" t="n">
        <v>487857294</v>
      </c>
    </row>
    <row r="76" s="27" customFormat="true" ht="12.95" hidden="false" customHeight="true" outlineLevel="0" collapsed="false">
      <c r="A76" s="79"/>
      <c r="B76" s="80"/>
      <c r="C76" s="81" t="n">
        <v>17</v>
      </c>
      <c r="D76" s="82" t="s">
        <v>89</v>
      </c>
      <c r="E76" s="50" t="n">
        <v>1</v>
      </c>
      <c r="F76" s="51" t="s">
        <v>17</v>
      </c>
      <c r="G76" s="90" t="s">
        <v>90</v>
      </c>
      <c r="H76" s="84" t="n">
        <v>776155754</v>
      </c>
    </row>
    <row r="77" s="27" customFormat="true" ht="12.95" hidden="false" customHeight="true" outlineLevel="0" collapsed="false">
      <c r="A77" s="79"/>
      <c r="B77" s="80"/>
      <c r="C77" s="81" t="n">
        <v>18</v>
      </c>
      <c r="D77" s="82" t="s">
        <v>91</v>
      </c>
      <c r="E77" s="50" t="n">
        <v>1</v>
      </c>
      <c r="F77" s="51" t="s">
        <v>17</v>
      </c>
      <c r="G77" s="90" t="s">
        <v>92</v>
      </c>
      <c r="H77" s="84" t="n">
        <v>487877454</v>
      </c>
    </row>
    <row r="78" s="27" customFormat="true" ht="12.95" hidden="false" customHeight="true" outlineLevel="0" collapsed="false">
      <c r="A78" s="79"/>
      <c r="B78" s="80"/>
      <c r="C78" s="85" t="n">
        <v>19</v>
      </c>
      <c r="D78" s="86" t="s">
        <v>93</v>
      </c>
      <c r="E78" s="50" t="n">
        <v>1</v>
      </c>
      <c r="F78" s="51" t="s">
        <v>17</v>
      </c>
      <c r="G78" s="83" t="s">
        <v>94</v>
      </c>
      <c r="H78" s="84" t="n">
        <v>739278355</v>
      </c>
    </row>
    <row r="79" s="27" customFormat="true" ht="12.95" hidden="false" customHeight="true" outlineLevel="0" collapsed="false">
      <c r="A79" s="88"/>
      <c r="B79" s="80"/>
      <c r="C79" s="89"/>
      <c r="D79" s="89"/>
      <c r="E79" s="50" t="n">
        <v>2</v>
      </c>
      <c r="F79" s="51" t="s">
        <v>17</v>
      </c>
      <c r="G79" s="83" t="s">
        <v>95</v>
      </c>
      <c r="H79" s="84" t="n">
        <v>775175004</v>
      </c>
    </row>
    <row r="80" s="27" customFormat="true" ht="12.95" hidden="false" customHeight="true" outlineLevel="0" collapsed="false">
      <c r="A80" s="88"/>
      <c r="B80" s="80"/>
      <c r="C80" s="89"/>
      <c r="D80" s="89"/>
      <c r="E80" s="50" t="n">
        <v>3</v>
      </c>
      <c r="F80" s="51" t="s">
        <v>17</v>
      </c>
      <c r="G80" s="83" t="s">
        <v>96</v>
      </c>
      <c r="H80" s="84" t="n">
        <v>731615836</v>
      </c>
    </row>
    <row r="81" s="27" customFormat="true" ht="12.95" hidden="false" customHeight="true" outlineLevel="0" collapsed="false">
      <c r="A81" s="79"/>
      <c r="B81" s="80"/>
      <c r="C81" s="85" t="n">
        <v>20</v>
      </c>
      <c r="D81" s="86" t="s">
        <v>97</v>
      </c>
      <c r="E81" s="50" t="n">
        <v>1</v>
      </c>
      <c r="F81" s="51" t="s">
        <v>17</v>
      </c>
      <c r="G81" s="105" t="s">
        <v>98</v>
      </c>
      <c r="H81" s="102" t="n">
        <v>487723798</v>
      </c>
    </row>
    <row r="82" s="27" customFormat="true" ht="12.95" hidden="false" customHeight="true" outlineLevel="0" collapsed="false">
      <c r="A82" s="88"/>
      <c r="B82" s="80"/>
      <c r="C82" s="89"/>
      <c r="D82" s="89"/>
      <c r="E82" s="50" t="n">
        <v>2</v>
      </c>
      <c r="F82" s="51" t="s">
        <v>17</v>
      </c>
      <c r="G82" s="106" t="s">
        <v>98</v>
      </c>
      <c r="H82" s="102" t="n">
        <v>487723798</v>
      </c>
    </row>
    <row r="83" s="27" customFormat="true" ht="12.95" hidden="false" customHeight="true" outlineLevel="0" collapsed="false">
      <c r="A83" s="88"/>
      <c r="B83" s="80"/>
      <c r="C83" s="89"/>
      <c r="D83" s="89"/>
      <c r="E83" s="50" t="n">
        <v>3</v>
      </c>
      <c r="F83" s="51" t="s">
        <v>17</v>
      </c>
      <c r="G83" s="106" t="s">
        <v>99</v>
      </c>
      <c r="H83" s="102" t="n">
        <v>774481177</v>
      </c>
    </row>
    <row r="84" s="27" customFormat="true" ht="12.95" hidden="false" customHeight="true" outlineLevel="0" collapsed="false">
      <c r="A84" s="107"/>
      <c r="B84" s="108"/>
      <c r="C84" s="109"/>
      <c r="D84" s="109"/>
      <c r="E84" s="110" t="n">
        <v>4</v>
      </c>
      <c r="F84" s="51" t="s">
        <v>17</v>
      </c>
      <c r="G84" s="106" t="s">
        <v>99</v>
      </c>
      <c r="H84" s="102" t="n">
        <v>774481177</v>
      </c>
    </row>
    <row r="85" s="27" customFormat="true" ht="12.95" hidden="false" customHeight="true" outlineLevel="0" collapsed="false">
      <c r="A85" s="38" t="s">
        <v>100</v>
      </c>
      <c r="B85" s="39" t="s">
        <v>101</v>
      </c>
      <c r="C85" s="111" t="n">
        <v>1</v>
      </c>
      <c r="D85" s="112" t="s">
        <v>102</v>
      </c>
      <c r="E85" s="42" t="n">
        <v>1</v>
      </c>
      <c r="F85" s="113"/>
      <c r="G85" s="114" t="s">
        <v>103</v>
      </c>
      <c r="H85" s="45" t="n">
        <v>482727061</v>
      </c>
    </row>
    <row r="86" s="27" customFormat="true" ht="12.95" hidden="false" customHeight="true" outlineLevel="0" collapsed="false">
      <c r="A86" s="46"/>
      <c r="B86" s="47"/>
      <c r="C86" s="89"/>
      <c r="D86" s="89"/>
      <c r="E86" s="50" t="n">
        <v>2</v>
      </c>
      <c r="F86" s="115"/>
      <c r="G86" s="116" t="s">
        <v>104</v>
      </c>
      <c r="H86" s="53" t="n">
        <v>603231188</v>
      </c>
    </row>
    <row r="87" s="27" customFormat="true" ht="12.95" hidden="false" customHeight="true" outlineLevel="0" collapsed="false">
      <c r="A87" s="46"/>
      <c r="B87" s="47"/>
      <c r="C87" s="89"/>
      <c r="D87" s="89"/>
      <c r="E87" s="50" t="n">
        <v>3</v>
      </c>
      <c r="F87" s="115"/>
      <c r="G87" s="116" t="s">
        <v>105</v>
      </c>
      <c r="H87" s="53" t="n">
        <v>607117740</v>
      </c>
    </row>
    <row r="88" s="27" customFormat="true" ht="12.95" hidden="false" customHeight="true" outlineLevel="0" collapsed="false">
      <c r="A88" s="46"/>
      <c r="B88" s="47"/>
      <c r="C88" s="89"/>
      <c r="D88" s="89"/>
      <c r="E88" s="117" t="n">
        <v>4</v>
      </c>
      <c r="F88" s="115"/>
      <c r="G88" s="116" t="s">
        <v>106</v>
      </c>
      <c r="H88" s="53" t="n">
        <v>723528229</v>
      </c>
    </row>
    <row r="89" s="27" customFormat="true" ht="12.95" hidden="false" customHeight="true" outlineLevel="0" collapsed="false">
      <c r="A89" s="55"/>
      <c r="B89" s="47"/>
      <c r="C89" s="81" t="n">
        <v>2</v>
      </c>
      <c r="D89" s="82" t="s">
        <v>107</v>
      </c>
      <c r="E89" s="50" t="n">
        <v>1</v>
      </c>
      <c r="F89" s="51" t="s">
        <v>17</v>
      </c>
      <c r="G89" s="118" t="s">
        <v>108</v>
      </c>
      <c r="H89" s="119" t="n">
        <v>777992005</v>
      </c>
    </row>
    <row r="90" s="27" customFormat="true" ht="12.95" hidden="false" customHeight="true" outlineLevel="0" collapsed="false">
      <c r="A90" s="55"/>
      <c r="B90" s="47"/>
      <c r="C90" s="85" t="n">
        <v>3</v>
      </c>
      <c r="D90" s="86" t="s">
        <v>101</v>
      </c>
      <c r="E90" s="50" t="n">
        <v>1</v>
      </c>
      <c r="F90" s="115"/>
      <c r="G90" s="118" t="s">
        <v>109</v>
      </c>
      <c r="H90" s="119" t="n">
        <v>485147051</v>
      </c>
    </row>
    <row r="91" s="27" customFormat="true" ht="12.95" hidden="false" customHeight="true" outlineLevel="0" collapsed="false">
      <c r="A91" s="46"/>
      <c r="B91" s="47"/>
      <c r="C91" s="89"/>
      <c r="D91" s="89"/>
      <c r="E91" s="50" t="n">
        <v>2</v>
      </c>
      <c r="F91" s="115"/>
      <c r="G91" s="116" t="s">
        <v>109</v>
      </c>
      <c r="H91" s="53" t="n">
        <v>485147063</v>
      </c>
    </row>
    <row r="92" s="27" customFormat="true" ht="12.95" hidden="false" customHeight="true" outlineLevel="0" collapsed="false">
      <c r="A92" s="46"/>
      <c r="B92" s="47"/>
      <c r="C92" s="89"/>
      <c r="D92" s="89"/>
      <c r="E92" s="50" t="n">
        <v>3</v>
      </c>
      <c r="F92" s="115"/>
      <c r="G92" s="116" t="s">
        <v>109</v>
      </c>
      <c r="H92" s="53" t="n">
        <v>770142099</v>
      </c>
    </row>
    <row r="93" s="27" customFormat="true" ht="12.95" hidden="false" customHeight="true" outlineLevel="0" collapsed="false">
      <c r="A93" s="46"/>
      <c r="B93" s="47"/>
      <c r="C93" s="89"/>
      <c r="D93" s="89"/>
      <c r="E93" s="117" t="n">
        <v>4</v>
      </c>
      <c r="F93" s="115"/>
      <c r="G93" s="116" t="s">
        <v>110</v>
      </c>
      <c r="H93" s="53" t="n">
        <v>739903759</v>
      </c>
    </row>
    <row r="94" s="27" customFormat="true" ht="12.95" hidden="false" customHeight="true" outlineLevel="0" collapsed="false">
      <c r="A94" s="46"/>
      <c r="B94" s="47"/>
      <c r="C94" s="89"/>
      <c r="D94" s="89"/>
      <c r="E94" s="50" t="n">
        <v>5</v>
      </c>
      <c r="F94" s="115"/>
      <c r="G94" s="116" t="s">
        <v>111</v>
      </c>
      <c r="H94" s="53" t="n">
        <v>739037958</v>
      </c>
    </row>
    <row r="95" s="27" customFormat="true" ht="12.95" hidden="false" customHeight="true" outlineLevel="0" collapsed="false">
      <c r="A95" s="46"/>
      <c r="B95" s="47"/>
      <c r="C95" s="89"/>
      <c r="D95" s="89"/>
      <c r="E95" s="50" t="n">
        <v>6</v>
      </c>
      <c r="F95" s="115"/>
      <c r="G95" s="116" t="s">
        <v>112</v>
      </c>
      <c r="H95" s="53" t="n">
        <v>487831214</v>
      </c>
    </row>
    <row r="96" s="27" customFormat="true" ht="12.95" hidden="false" customHeight="true" outlineLevel="0" collapsed="false">
      <c r="A96" s="55"/>
      <c r="B96" s="47"/>
      <c r="C96" s="81" t="n">
        <v>4</v>
      </c>
      <c r="D96" s="82" t="s">
        <v>113</v>
      </c>
      <c r="E96" s="50" t="n">
        <v>1</v>
      </c>
      <c r="F96" s="51" t="s">
        <v>17</v>
      </c>
      <c r="G96" s="118" t="s">
        <v>114</v>
      </c>
      <c r="H96" s="119" t="n">
        <v>737072354</v>
      </c>
    </row>
    <row r="97" s="27" customFormat="true" ht="12.95" hidden="false" customHeight="true" outlineLevel="0" collapsed="false">
      <c r="A97" s="55"/>
      <c r="B97" s="47"/>
      <c r="C97" s="81" t="n">
        <v>5</v>
      </c>
      <c r="D97" s="82" t="s">
        <v>115</v>
      </c>
      <c r="E97" s="50" t="n">
        <v>1</v>
      </c>
      <c r="F97" s="51" t="s">
        <v>17</v>
      </c>
      <c r="G97" s="118" t="s">
        <v>116</v>
      </c>
      <c r="H97" s="119" t="n">
        <v>778526146</v>
      </c>
    </row>
    <row r="98" s="27" customFormat="true" ht="12.95" hidden="false" customHeight="true" outlineLevel="0" collapsed="false">
      <c r="A98" s="55"/>
      <c r="B98" s="47"/>
      <c r="C98" s="85" t="n">
        <v>6</v>
      </c>
      <c r="D98" s="86" t="s">
        <v>117</v>
      </c>
      <c r="E98" s="50" t="n">
        <v>1</v>
      </c>
      <c r="F98" s="51" t="s">
        <v>17</v>
      </c>
      <c r="G98" s="118" t="s">
        <v>118</v>
      </c>
      <c r="H98" s="119" t="n">
        <v>485178061</v>
      </c>
    </row>
    <row r="99" s="27" customFormat="true" ht="12.95" hidden="false" customHeight="true" outlineLevel="0" collapsed="false">
      <c r="A99" s="46"/>
      <c r="B99" s="47"/>
      <c r="C99" s="89"/>
      <c r="D99" s="89"/>
      <c r="E99" s="50" t="n">
        <v>2</v>
      </c>
      <c r="F99" s="51" t="s">
        <v>17</v>
      </c>
      <c r="G99" s="116" t="s">
        <v>119</v>
      </c>
      <c r="H99" s="53" t="n">
        <v>485178021</v>
      </c>
    </row>
    <row r="100" s="27" customFormat="true" ht="12.95" hidden="false" customHeight="true" outlineLevel="0" collapsed="false">
      <c r="A100" s="55"/>
      <c r="B100" s="47"/>
      <c r="C100" s="81" t="n">
        <v>7</v>
      </c>
      <c r="D100" s="82" t="s">
        <v>120</v>
      </c>
      <c r="E100" s="50" t="n">
        <v>1</v>
      </c>
      <c r="F100" s="51" t="s">
        <v>17</v>
      </c>
      <c r="G100" s="118" t="s">
        <v>121</v>
      </c>
      <c r="H100" s="119" t="n">
        <v>739435742</v>
      </c>
    </row>
    <row r="101" s="27" customFormat="true" ht="12.95" hidden="false" customHeight="true" outlineLevel="0" collapsed="false">
      <c r="A101" s="55"/>
      <c r="B101" s="47"/>
      <c r="C101" s="97" t="n">
        <v>8</v>
      </c>
      <c r="D101" s="98" t="s">
        <v>122</v>
      </c>
      <c r="E101" s="50" t="n">
        <v>1</v>
      </c>
      <c r="F101" s="115"/>
      <c r="G101" s="118" t="s">
        <v>123</v>
      </c>
      <c r="H101" s="119" t="n">
        <v>602771080</v>
      </c>
    </row>
    <row r="102" s="27" customFormat="true" ht="12.95" hidden="false" customHeight="true" outlineLevel="0" collapsed="false">
      <c r="A102" s="55"/>
      <c r="B102" s="47"/>
      <c r="C102" s="81" t="n">
        <v>9</v>
      </c>
      <c r="D102" s="82" t="s">
        <v>124</v>
      </c>
      <c r="E102" s="50" t="n">
        <v>1</v>
      </c>
      <c r="F102" s="51" t="s">
        <v>17</v>
      </c>
      <c r="G102" s="118" t="s">
        <v>125</v>
      </c>
      <c r="H102" s="119" t="n">
        <v>485179279</v>
      </c>
    </row>
    <row r="103" s="27" customFormat="true" ht="12.95" hidden="false" customHeight="true" outlineLevel="0" collapsed="false">
      <c r="A103" s="55"/>
      <c r="B103" s="47"/>
      <c r="C103" s="85" t="n">
        <v>10</v>
      </c>
      <c r="D103" s="86" t="s">
        <v>126</v>
      </c>
      <c r="E103" s="50" t="n">
        <v>1</v>
      </c>
      <c r="F103" s="51" t="s">
        <v>17</v>
      </c>
      <c r="G103" s="118" t="s">
        <v>127</v>
      </c>
      <c r="H103" s="119" t="n">
        <v>485148835</v>
      </c>
    </row>
    <row r="104" s="27" customFormat="true" ht="13.5" hidden="false" customHeight="true" outlineLevel="0" collapsed="false">
      <c r="A104" s="46"/>
      <c r="B104" s="47"/>
      <c r="C104" s="89"/>
      <c r="D104" s="89"/>
      <c r="E104" s="50" t="n">
        <v>2</v>
      </c>
      <c r="F104" s="51" t="s">
        <v>17</v>
      </c>
      <c r="G104" s="116" t="s">
        <v>128</v>
      </c>
      <c r="H104" s="53" t="n">
        <v>773741438</v>
      </c>
    </row>
    <row r="105" s="27" customFormat="true" ht="25.5" hidden="false" customHeight="true" outlineLevel="0" collapsed="false">
      <c r="A105" s="63"/>
      <c r="B105" s="64"/>
      <c r="C105" s="120" t="n">
        <v>11</v>
      </c>
      <c r="D105" s="121" t="s">
        <v>129</v>
      </c>
      <c r="E105" s="110" t="n">
        <v>1</v>
      </c>
      <c r="F105" s="122" t="s">
        <v>17</v>
      </c>
      <c r="G105" s="123" t="s">
        <v>130</v>
      </c>
      <c r="H105" s="124" t="s">
        <v>131</v>
      </c>
    </row>
    <row r="106" s="27" customFormat="true" ht="12.95" hidden="false" customHeight="true" outlineLevel="0" collapsed="false">
      <c r="A106" s="55" t="s">
        <v>132</v>
      </c>
      <c r="B106" s="125" t="s">
        <v>133</v>
      </c>
      <c r="C106" s="126" t="n">
        <v>1</v>
      </c>
      <c r="D106" s="127" t="s">
        <v>134</v>
      </c>
      <c r="E106" s="75" t="n">
        <v>1</v>
      </c>
      <c r="F106" s="76" t="s">
        <v>17</v>
      </c>
      <c r="G106" s="118" t="s">
        <v>135</v>
      </c>
      <c r="H106" s="128" t="n">
        <v>721658508</v>
      </c>
    </row>
    <row r="107" s="27" customFormat="true" ht="12.95" hidden="false" customHeight="true" outlineLevel="0" collapsed="false">
      <c r="A107" s="55"/>
      <c r="B107" s="125"/>
      <c r="C107" s="81" t="n">
        <v>2</v>
      </c>
      <c r="D107" s="82" t="s">
        <v>136</v>
      </c>
      <c r="E107" s="50" t="n">
        <v>1</v>
      </c>
      <c r="F107" s="51" t="s">
        <v>17</v>
      </c>
      <c r="G107" s="118" t="s">
        <v>137</v>
      </c>
      <c r="H107" s="128" t="n">
        <v>487876268</v>
      </c>
    </row>
    <row r="108" s="27" customFormat="true" ht="24.75" hidden="false" customHeight="true" outlineLevel="0" collapsed="false">
      <c r="A108" s="55"/>
      <c r="B108" s="125"/>
      <c r="C108" s="129" t="n">
        <v>3</v>
      </c>
      <c r="D108" s="130" t="s">
        <v>133</v>
      </c>
      <c r="E108" s="50" t="n">
        <v>1</v>
      </c>
      <c r="F108" s="93" t="s">
        <v>17</v>
      </c>
      <c r="G108" s="118" t="s">
        <v>138</v>
      </c>
      <c r="H108" s="119" t="s">
        <v>139</v>
      </c>
    </row>
    <row r="109" s="27" customFormat="true" ht="12.95" hidden="false" customHeight="true" outlineLevel="0" collapsed="false">
      <c r="A109" s="46"/>
      <c r="B109" s="125"/>
      <c r="C109" s="89"/>
      <c r="D109" s="89"/>
      <c r="E109" s="50" t="n">
        <v>2</v>
      </c>
      <c r="F109" s="51" t="s">
        <v>17</v>
      </c>
      <c r="G109" s="116" t="s">
        <v>140</v>
      </c>
      <c r="H109" s="53" t="n">
        <v>778888752</v>
      </c>
    </row>
    <row r="110" s="27" customFormat="true" ht="12.95" hidden="false" customHeight="true" outlineLevel="0" collapsed="false">
      <c r="A110" s="46"/>
      <c r="B110" s="125"/>
      <c r="C110" s="89"/>
      <c r="D110" s="89"/>
      <c r="E110" s="50" t="n">
        <v>3</v>
      </c>
      <c r="F110" s="51" t="s">
        <v>17</v>
      </c>
      <c r="G110" s="116" t="s">
        <v>141</v>
      </c>
      <c r="H110" s="53" t="n">
        <v>730158182</v>
      </c>
    </row>
    <row r="111" s="27" customFormat="true" ht="25.5" hidden="false" customHeight="true" outlineLevel="0" collapsed="false">
      <c r="A111" s="46"/>
      <c r="B111" s="125"/>
      <c r="C111" s="89"/>
      <c r="D111" s="89"/>
      <c r="E111" s="117" t="n">
        <v>4</v>
      </c>
      <c r="F111" s="93" t="s">
        <v>17</v>
      </c>
      <c r="G111" s="116" t="s">
        <v>142</v>
      </c>
      <c r="H111" s="53" t="n">
        <v>736481985</v>
      </c>
    </row>
    <row r="112" s="27" customFormat="true" ht="12" hidden="false" customHeight="true" outlineLevel="0" collapsed="false">
      <c r="A112" s="46"/>
      <c r="B112" s="125"/>
      <c r="C112" s="89"/>
      <c r="D112" s="89"/>
      <c r="E112" s="50" t="n">
        <v>5</v>
      </c>
      <c r="F112" s="51" t="s">
        <v>17</v>
      </c>
      <c r="G112" s="116" t="s">
        <v>143</v>
      </c>
      <c r="H112" s="53" t="n">
        <v>777363516</v>
      </c>
    </row>
    <row r="113" s="27" customFormat="true" ht="12.95" hidden="false" customHeight="true" outlineLevel="0" collapsed="false">
      <c r="A113" s="46"/>
      <c r="B113" s="125"/>
      <c r="C113" s="89"/>
      <c r="D113" s="89"/>
      <c r="E113" s="50" t="n">
        <v>6</v>
      </c>
      <c r="F113" s="51" t="s">
        <v>17</v>
      </c>
      <c r="G113" s="116" t="s">
        <v>144</v>
      </c>
      <c r="H113" s="53" t="n">
        <v>734233042</v>
      </c>
    </row>
    <row r="114" s="27" customFormat="true" ht="12.95" hidden="false" customHeight="true" outlineLevel="0" collapsed="false">
      <c r="A114" s="55"/>
      <c r="B114" s="125"/>
      <c r="C114" s="85" t="n">
        <v>4</v>
      </c>
      <c r="D114" s="86" t="s">
        <v>145</v>
      </c>
      <c r="E114" s="50" t="n">
        <v>1</v>
      </c>
      <c r="F114" s="51" t="s">
        <v>17</v>
      </c>
      <c r="G114" s="118" t="s">
        <v>146</v>
      </c>
      <c r="H114" s="128" t="n">
        <v>725524905</v>
      </c>
    </row>
    <row r="115" s="27" customFormat="true" ht="12.95" hidden="false" customHeight="true" outlineLevel="0" collapsed="false">
      <c r="A115" s="46"/>
      <c r="B115" s="125"/>
      <c r="C115" s="89"/>
      <c r="D115" s="89"/>
      <c r="E115" s="50" t="n">
        <v>2</v>
      </c>
      <c r="F115" s="51" t="s">
        <v>17</v>
      </c>
      <c r="G115" s="116" t="s">
        <v>147</v>
      </c>
      <c r="H115" s="131" t="n">
        <v>724394159</v>
      </c>
    </row>
    <row r="116" s="27" customFormat="true" ht="12.95" hidden="false" customHeight="true" outlineLevel="0" collapsed="false">
      <c r="A116" s="46"/>
      <c r="B116" s="125"/>
      <c r="C116" s="89"/>
      <c r="D116" s="89"/>
      <c r="E116" s="50" t="n">
        <v>3</v>
      </c>
      <c r="F116" s="51" t="s">
        <v>17</v>
      </c>
      <c r="G116" s="116" t="s">
        <v>148</v>
      </c>
      <c r="H116" s="131" t="n">
        <v>725524938</v>
      </c>
    </row>
    <row r="117" s="27" customFormat="true" ht="12.95" hidden="false" customHeight="true" outlineLevel="0" collapsed="false">
      <c r="A117" s="55"/>
      <c r="B117" s="125"/>
      <c r="C117" s="81" t="n">
        <v>5</v>
      </c>
      <c r="D117" s="82" t="s">
        <v>149</v>
      </c>
      <c r="E117" s="50" t="n">
        <v>1</v>
      </c>
      <c r="F117" s="51" t="s">
        <v>17</v>
      </c>
      <c r="G117" s="118" t="s">
        <v>150</v>
      </c>
      <c r="H117" s="128" t="n">
        <v>487870289</v>
      </c>
    </row>
    <row r="118" s="27" customFormat="true" ht="12.95" hidden="false" customHeight="true" outlineLevel="0" collapsed="false">
      <c r="A118" s="55"/>
      <c r="B118" s="125"/>
      <c r="C118" s="81" t="n">
        <v>6</v>
      </c>
      <c r="D118" s="82" t="s">
        <v>151</v>
      </c>
      <c r="E118" s="50" t="n">
        <v>1</v>
      </c>
      <c r="F118" s="51" t="s">
        <v>17</v>
      </c>
      <c r="G118" s="118" t="s">
        <v>152</v>
      </c>
      <c r="H118" s="128" t="n">
        <v>723336781</v>
      </c>
    </row>
    <row r="119" s="27" customFormat="true" ht="12.95" hidden="false" customHeight="true" outlineLevel="0" collapsed="false">
      <c r="A119" s="55"/>
      <c r="B119" s="125"/>
      <c r="C119" s="81" t="n">
        <v>7</v>
      </c>
      <c r="D119" s="82" t="s">
        <v>153</v>
      </c>
      <c r="E119" s="50" t="n">
        <v>1</v>
      </c>
      <c r="F119" s="51" t="s">
        <v>17</v>
      </c>
      <c r="G119" s="118" t="s">
        <v>154</v>
      </c>
      <c r="H119" s="128" t="n">
        <v>487876134</v>
      </c>
    </row>
    <row r="120" s="27" customFormat="true" ht="12.95" hidden="false" customHeight="true" outlineLevel="0" collapsed="false">
      <c r="A120" s="55"/>
      <c r="B120" s="125"/>
      <c r="C120" s="81" t="n">
        <v>8</v>
      </c>
      <c r="D120" s="82" t="s">
        <v>155</v>
      </c>
      <c r="E120" s="50" t="n">
        <v>1</v>
      </c>
      <c r="F120" s="51" t="s">
        <v>17</v>
      </c>
      <c r="G120" s="118" t="s">
        <v>156</v>
      </c>
      <c r="H120" s="128" t="n">
        <v>487873667</v>
      </c>
    </row>
    <row r="121" s="27" customFormat="true" ht="12.95" hidden="false" customHeight="true" outlineLevel="0" collapsed="false">
      <c r="A121" s="55"/>
      <c r="B121" s="125"/>
      <c r="C121" s="97" t="n">
        <v>9</v>
      </c>
      <c r="D121" s="98" t="s">
        <v>157</v>
      </c>
      <c r="E121" s="50" t="n">
        <v>1</v>
      </c>
      <c r="F121" s="51" t="s">
        <v>17</v>
      </c>
      <c r="G121" s="118" t="s">
        <v>158</v>
      </c>
      <c r="H121" s="128" t="n">
        <v>733583505</v>
      </c>
    </row>
    <row r="122" s="27" customFormat="true" ht="12.95" hidden="false" customHeight="true" outlineLevel="0" collapsed="false">
      <c r="A122" s="55"/>
      <c r="B122" s="125"/>
      <c r="C122" s="81" t="n">
        <v>10</v>
      </c>
      <c r="D122" s="82" t="s">
        <v>159</v>
      </c>
      <c r="E122" s="50" t="n">
        <v>1</v>
      </c>
      <c r="F122" s="51" t="s">
        <v>17</v>
      </c>
      <c r="G122" s="118" t="s">
        <v>160</v>
      </c>
      <c r="H122" s="128" t="n">
        <v>487522507</v>
      </c>
    </row>
    <row r="123" s="27" customFormat="true" ht="12.95" hidden="false" customHeight="true" outlineLevel="0" collapsed="false">
      <c r="A123" s="55"/>
      <c r="B123" s="125"/>
      <c r="C123" s="81" t="n">
        <v>11</v>
      </c>
      <c r="D123" s="82" t="s">
        <v>161</v>
      </c>
      <c r="E123" s="50" t="n">
        <v>1</v>
      </c>
      <c r="F123" s="51" t="s">
        <v>17</v>
      </c>
      <c r="G123" s="118" t="s">
        <v>162</v>
      </c>
      <c r="H123" s="128" t="n">
        <v>724180429</v>
      </c>
    </row>
    <row r="124" s="27" customFormat="true" ht="12.95" hidden="false" customHeight="true" outlineLevel="0" collapsed="false">
      <c r="A124" s="63"/>
      <c r="B124" s="132"/>
      <c r="C124" s="133" t="n">
        <v>12</v>
      </c>
      <c r="D124" s="134" t="s">
        <v>163</v>
      </c>
      <c r="E124" s="110" t="n">
        <v>1</v>
      </c>
      <c r="F124" s="51" t="s">
        <v>17</v>
      </c>
      <c r="G124" s="135" t="s">
        <v>164</v>
      </c>
      <c r="H124" s="136" t="n">
        <v>725071185</v>
      </c>
    </row>
    <row r="125" s="27" customFormat="true" ht="12.95" hidden="false" customHeight="true" outlineLevel="0" collapsed="false">
      <c r="A125" s="38" t="s">
        <v>165</v>
      </c>
      <c r="B125" s="39" t="s">
        <v>166</v>
      </c>
      <c r="C125" s="137" t="n">
        <v>1</v>
      </c>
      <c r="D125" s="138" t="s">
        <v>167</v>
      </c>
      <c r="E125" s="42" t="n">
        <v>1</v>
      </c>
      <c r="F125" s="113"/>
      <c r="G125" s="114" t="s">
        <v>168</v>
      </c>
      <c r="H125" s="139" t="n">
        <v>702281708</v>
      </c>
    </row>
    <row r="126" s="27" customFormat="true" ht="12.95" hidden="false" customHeight="true" outlineLevel="0" collapsed="false">
      <c r="A126" s="55"/>
      <c r="B126" s="47"/>
      <c r="C126" s="140" t="n">
        <v>2</v>
      </c>
      <c r="D126" s="86" t="s">
        <v>169</v>
      </c>
      <c r="E126" s="50" t="n">
        <v>1</v>
      </c>
      <c r="F126" s="115"/>
      <c r="G126" s="90" t="s">
        <v>170</v>
      </c>
      <c r="H126" s="78" t="n">
        <v>482343006</v>
      </c>
    </row>
    <row r="127" s="27" customFormat="true" ht="12.95" hidden="false" customHeight="true" outlineLevel="0" collapsed="false">
      <c r="A127" s="46"/>
      <c r="B127" s="47"/>
      <c r="C127" s="48"/>
      <c r="D127" s="89"/>
      <c r="E127" s="50" t="n">
        <v>2</v>
      </c>
      <c r="F127" s="115"/>
      <c r="G127" s="116" t="s">
        <v>171</v>
      </c>
      <c r="H127" s="84" t="n">
        <v>482343062</v>
      </c>
    </row>
    <row r="128" s="27" customFormat="true" ht="12.95" hidden="false" customHeight="true" outlineLevel="0" collapsed="false">
      <c r="A128" s="55"/>
      <c r="B128" s="47"/>
      <c r="C128" s="56" t="n">
        <v>3</v>
      </c>
      <c r="D128" s="82" t="s">
        <v>172</v>
      </c>
      <c r="E128" s="50" t="n">
        <v>1</v>
      </c>
      <c r="F128" s="115"/>
      <c r="G128" s="116" t="s">
        <v>173</v>
      </c>
      <c r="H128" s="141" t="n">
        <v>482345065</v>
      </c>
    </row>
    <row r="129" s="27" customFormat="true" ht="12.95" hidden="false" customHeight="true" outlineLevel="0" collapsed="false">
      <c r="A129" s="55"/>
      <c r="B129" s="47"/>
      <c r="C129" s="58" t="n">
        <v>4</v>
      </c>
      <c r="D129" s="98" t="s">
        <v>174</v>
      </c>
      <c r="E129" s="50" t="n">
        <v>1</v>
      </c>
      <c r="F129" s="115"/>
      <c r="G129" s="116" t="s">
        <v>175</v>
      </c>
      <c r="H129" s="141" t="n">
        <v>482317042</v>
      </c>
    </row>
    <row r="130" s="27" customFormat="true" ht="12.95" hidden="false" customHeight="true" outlineLevel="0" collapsed="false">
      <c r="A130" s="55"/>
      <c r="B130" s="47"/>
      <c r="C130" s="56" t="n">
        <v>5</v>
      </c>
      <c r="D130" s="82" t="s">
        <v>176</v>
      </c>
      <c r="E130" s="50" t="n">
        <v>1</v>
      </c>
      <c r="F130" s="115"/>
      <c r="G130" s="116" t="s">
        <v>177</v>
      </c>
      <c r="H130" s="141" t="n">
        <v>482341060</v>
      </c>
    </row>
    <row r="131" s="27" customFormat="true" ht="12.95" hidden="false" customHeight="true" outlineLevel="0" collapsed="false">
      <c r="A131" s="55"/>
      <c r="B131" s="47"/>
      <c r="C131" s="140" t="n">
        <v>6</v>
      </c>
      <c r="D131" s="86" t="s">
        <v>166</v>
      </c>
      <c r="E131" s="50" t="n">
        <v>1</v>
      </c>
      <c r="F131" s="115"/>
      <c r="G131" s="90" t="s">
        <v>178</v>
      </c>
      <c r="H131" s="141" t="n">
        <v>724236476</v>
      </c>
    </row>
    <row r="132" s="27" customFormat="true" ht="12.95" hidden="false" customHeight="true" outlineLevel="0" collapsed="false">
      <c r="A132" s="55"/>
      <c r="B132" s="47"/>
      <c r="C132" s="142"/>
      <c r="D132" s="143"/>
      <c r="E132" s="50" t="n">
        <v>2</v>
      </c>
      <c r="F132" s="115"/>
      <c r="G132" s="90" t="s">
        <v>179</v>
      </c>
      <c r="H132" s="99" t="n">
        <v>725964726</v>
      </c>
    </row>
    <row r="133" s="27" customFormat="true" ht="12.95" hidden="false" customHeight="true" outlineLevel="0" collapsed="false">
      <c r="A133" s="46"/>
      <c r="B133" s="47"/>
      <c r="C133" s="48"/>
      <c r="D133" s="89"/>
      <c r="E133" s="50" t="n">
        <v>3</v>
      </c>
      <c r="F133" s="115"/>
      <c r="G133" s="90" t="s">
        <v>180</v>
      </c>
      <c r="H133" s="99" t="n">
        <v>488886203</v>
      </c>
    </row>
    <row r="134" s="27" customFormat="true" ht="12.95" hidden="false" customHeight="true" outlineLevel="0" collapsed="false">
      <c r="A134" s="46"/>
      <c r="B134" s="47"/>
      <c r="C134" s="48"/>
      <c r="D134" s="89"/>
      <c r="E134" s="117" t="n">
        <v>4</v>
      </c>
      <c r="F134" s="115"/>
      <c r="G134" s="90" t="s">
        <v>181</v>
      </c>
      <c r="H134" s="84" t="n">
        <v>774311605</v>
      </c>
    </row>
    <row r="135" s="27" customFormat="true" ht="12.95" hidden="false" customHeight="true" outlineLevel="0" collapsed="false">
      <c r="A135" s="46"/>
      <c r="B135" s="47"/>
      <c r="C135" s="48"/>
      <c r="D135" s="89"/>
      <c r="E135" s="50" t="n">
        <v>5</v>
      </c>
      <c r="F135" s="115"/>
      <c r="G135" s="90" t="s">
        <v>182</v>
      </c>
      <c r="H135" s="99" t="n">
        <v>702174271</v>
      </c>
    </row>
    <row r="136" s="27" customFormat="true" ht="12.95" hidden="false" customHeight="true" outlineLevel="0" collapsed="false">
      <c r="A136" s="46"/>
      <c r="B136" s="47"/>
      <c r="C136" s="48"/>
      <c r="D136" s="89"/>
      <c r="E136" s="50" t="n">
        <v>6</v>
      </c>
      <c r="F136" s="115"/>
      <c r="G136" s="90" t="s">
        <v>183</v>
      </c>
      <c r="H136" s="99" t="n">
        <v>728241012</v>
      </c>
    </row>
    <row r="137" s="27" customFormat="true" ht="12.95" hidden="false" customHeight="true" outlineLevel="0" collapsed="false">
      <c r="A137" s="55"/>
      <c r="B137" s="47"/>
      <c r="C137" s="56" t="n">
        <v>7</v>
      </c>
      <c r="D137" s="82" t="s">
        <v>184</v>
      </c>
      <c r="E137" s="50" t="n">
        <v>1</v>
      </c>
      <c r="F137" s="115"/>
      <c r="G137" s="116" t="s">
        <v>185</v>
      </c>
      <c r="H137" s="141" t="n">
        <v>482345024</v>
      </c>
    </row>
    <row r="138" s="27" customFormat="true" ht="12.95" hidden="false" customHeight="true" outlineLevel="0" collapsed="false">
      <c r="A138" s="55"/>
      <c r="B138" s="47"/>
      <c r="C138" s="140" t="n">
        <v>8</v>
      </c>
      <c r="D138" s="86" t="s">
        <v>186</v>
      </c>
      <c r="E138" s="50" t="n">
        <v>1</v>
      </c>
      <c r="F138" s="115"/>
      <c r="G138" s="90" t="s">
        <v>187</v>
      </c>
      <c r="H138" s="141" t="n">
        <v>605408564</v>
      </c>
    </row>
    <row r="139" s="27" customFormat="true" ht="12.95" hidden="false" customHeight="true" outlineLevel="0" collapsed="false">
      <c r="A139" s="46"/>
      <c r="B139" s="47"/>
      <c r="C139" s="48"/>
      <c r="D139" s="89"/>
      <c r="E139" s="50" t="n">
        <v>2</v>
      </c>
      <c r="F139" s="115"/>
      <c r="G139" s="144" t="s">
        <v>188</v>
      </c>
      <c r="H139" s="84" t="n">
        <v>731255142</v>
      </c>
    </row>
    <row r="140" s="27" customFormat="true" ht="12.95" hidden="false" customHeight="true" outlineLevel="0" collapsed="false">
      <c r="A140" s="46"/>
      <c r="B140" s="47"/>
      <c r="C140" s="48"/>
      <c r="D140" s="89"/>
      <c r="E140" s="50" t="n">
        <v>3</v>
      </c>
      <c r="F140" s="115"/>
      <c r="G140" s="144" t="s">
        <v>189</v>
      </c>
      <c r="H140" s="99" t="n">
        <v>721686659</v>
      </c>
    </row>
    <row r="141" s="27" customFormat="true" ht="12.95" hidden="false" customHeight="true" outlineLevel="0" collapsed="false">
      <c r="A141" s="46"/>
      <c r="B141" s="47"/>
      <c r="C141" s="48"/>
      <c r="D141" s="89"/>
      <c r="E141" s="117" t="n">
        <v>4</v>
      </c>
      <c r="F141" s="115"/>
      <c r="G141" s="90" t="s">
        <v>190</v>
      </c>
      <c r="H141" s="99" t="n">
        <v>734219946</v>
      </c>
    </row>
    <row r="142" s="27" customFormat="true" ht="12.95" hidden="false" customHeight="true" outlineLevel="0" collapsed="false">
      <c r="A142" s="55"/>
      <c r="B142" s="47"/>
      <c r="C142" s="56" t="n">
        <v>9</v>
      </c>
      <c r="D142" s="82" t="s">
        <v>191</v>
      </c>
      <c r="E142" s="50" t="n">
        <v>1</v>
      </c>
      <c r="F142" s="115"/>
      <c r="G142" s="90" t="s">
        <v>192</v>
      </c>
      <c r="H142" s="145" t="s">
        <v>193</v>
      </c>
    </row>
    <row r="143" s="27" customFormat="true" ht="12.95" hidden="false" customHeight="true" outlineLevel="0" collapsed="false">
      <c r="A143" s="55"/>
      <c r="B143" s="47"/>
      <c r="C143" s="56" t="n">
        <v>10</v>
      </c>
      <c r="D143" s="82" t="s">
        <v>194</v>
      </c>
      <c r="E143" s="50" t="n">
        <v>1</v>
      </c>
      <c r="F143" s="115"/>
      <c r="G143" s="116" t="s">
        <v>195</v>
      </c>
      <c r="H143" s="141" t="n">
        <v>482341018</v>
      </c>
    </row>
    <row r="144" s="27" customFormat="true" ht="12.95" hidden="false" customHeight="true" outlineLevel="0" collapsed="false">
      <c r="A144" s="55"/>
      <c r="B144" s="47"/>
      <c r="C144" s="56" t="n">
        <v>11</v>
      </c>
      <c r="D144" s="82" t="s">
        <v>196</v>
      </c>
      <c r="E144" s="50" t="n">
        <v>1</v>
      </c>
      <c r="F144" s="115"/>
      <c r="G144" s="116" t="s">
        <v>197</v>
      </c>
      <c r="H144" s="84" t="n">
        <v>482341071</v>
      </c>
    </row>
    <row r="145" s="27" customFormat="true" ht="12.95" hidden="false" customHeight="true" outlineLevel="0" collapsed="false">
      <c r="A145" s="55"/>
      <c r="B145" s="47"/>
      <c r="C145" s="56" t="n">
        <v>12</v>
      </c>
      <c r="D145" s="82" t="s">
        <v>198</v>
      </c>
      <c r="E145" s="50" t="n">
        <v>1</v>
      </c>
      <c r="F145" s="115"/>
      <c r="G145" s="116" t="s">
        <v>199</v>
      </c>
      <c r="H145" s="141" t="n">
        <v>482312156</v>
      </c>
    </row>
    <row r="146" s="27" customFormat="true" ht="12.95" hidden="false" customHeight="true" outlineLevel="0" collapsed="false">
      <c r="A146" s="55"/>
      <c r="B146" s="47"/>
      <c r="C146" s="56" t="n">
        <v>13</v>
      </c>
      <c r="D146" s="82" t="s">
        <v>200</v>
      </c>
      <c r="E146" s="50" t="n">
        <v>1</v>
      </c>
      <c r="F146" s="115"/>
      <c r="G146" s="116" t="s">
        <v>201</v>
      </c>
      <c r="H146" s="141" t="n">
        <v>724162170</v>
      </c>
    </row>
    <row r="147" s="27" customFormat="true" ht="12.95" hidden="false" customHeight="true" outlineLevel="0" collapsed="false">
      <c r="A147" s="55"/>
      <c r="B147" s="47"/>
      <c r="C147" s="140" t="n">
        <v>14</v>
      </c>
      <c r="D147" s="86" t="s">
        <v>202</v>
      </c>
      <c r="E147" s="50" t="n">
        <v>1</v>
      </c>
      <c r="F147" s="115"/>
      <c r="G147" s="90" t="s">
        <v>203</v>
      </c>
      <c r="H147" s="78" t="n">
        <v>602148299</v>
      </c>
    </row>
    <row r="148" s="27" customFormat="true" ht="12.95" hidden="false" customHeight="true" outlineLevel="0" collapsed="false">
      <c r="A148" s="46"/>
      <c r="B148" s="47"/>
      <c r="C148" s="48"/>
      <c r="D148" s="89"/>
      <c r="E148" s="50" t="n">
        <v>2</v>
      </c>
      <c r="F148" s="115"/>
      <c r="G148" s="96" t="s">
        <v>204</v>
      </c>
      <c r="H148" s="84" t="n">
        <v>777565462</v>
      </c>
    </row>
    <row r="149" s="27" customFormat="true" ht="12.95" hidden="false" customHeight="true" outlineLevel="0" collapsed="false">
      <c r="A149" s="46"/>
      <c r="B149" s="47"/>
      <c r="C149" s="48"/>
      <c r="D149" s="89"/>
      <c r="E149" s="50" t="n">
        <v>3</v>
      </c>
      <c r="F149" s="115"/>
      <c r="G149" s="144" t="s">
        <v>205</v>
      </c>
      <c r="H149" s="84" t="n">
        <v>724260720</v>
      </c>
    </row>
    <row r="150" s="27" customFormat="true" ht="12.95" hidden="false" customHeight="true" outlineLevel="0" collapsed="false">
      <c r="A150" s="55"/>
      <c r="B150" s="47"/>
      <c r="C150" s="140" t="n">
        <v>15</v>
      </c>
      <c r="D150" s="86" t="s">
        <v>206</v>
      </c>
      <c r="E150" s="50" t="n">
        <v>1</v>
      </c>
      <c r="F150" s="115"/>
      <c r="G150" s="90" t="s">
        <v>207</v>
      </c>
      <c r="H150" s="84" t="n">
        <v>483322179</v>
      </c>
    </row>
    <row r="151" s="27" customFormat="true" ht="12.95" hidden="false" customHeight="true" outlineLevel="0" collapsed="false">
      <c r="A151" s="46"/>
      <c r="B151" s="47"/>
      <c r="C151" s="48"/>
      <c r="D151" s="89"/>
      <c r="E151" s="50" t="n">
        <v>2</v>
      </c>
      <c r="F151" s="115"/>
      <c r="G151" s="144" t="s">
        <v>208</v>
      </c>
      <c r="H151" s="99" t="n">
        <v>723706975</v>
      </c>
    </row>
    <row r="152" s="27" customFormat="true" ht="12.95" hidden="false" customHeight="true" outlineLevel="0" collapsed="false">
      <c r="A152" s="46"/>
      <c r="B152" s="47"/>
      <c r="C152" s="48"/>
      <c r="D152" s="89"/>
      <c r="E152" s="50" t="n">
        <v>3</v>
      </c>
      <c r="F152" s="115"/>
      <c r="G152" s="144" t="s">
        <v>209</v>
      </c>
      <c r="H152" s="99" t="n">
        <v>723817005</v>
      </c>
    </row>
    <row r="153" s="27" customFormat="true" ht="12.95" hidden="false" customHeight="true" outlineLevel="0" collapsed="false">
      <c r="A153" s="46"/>
      <c r="B153" s="47"/>
      <c r="C153" s="48"/>
      <c r="D153" s="89"/>
      <c r="E153" s="117" t="n">
        <v>4</v>
      </c>
      <c r="F153" s="115"/>
      <c r="G153" s="144" t="s">
        <v>210</v>
      </c>
      <c r="H153" s="99" t="n">
        <v>487524173</v>
      </c>
    </row>
    <row r="154" s="27" customFormat="true" ht="12.95" hidden="false" customHeight="true" outlineLevel="0" collapsed="false">
      <c r="A154" s="146"/>
      <c r="B154" s="64"/>
      <c r="C154" s="147"/>
      <c r="D154" s="109"/>
      <c r="E154" s="110" t="n">
        <v>5</v>
      </c>
      <c r="F154" s="148"/>
      <c r="G154" s="149" t="s">
        <v>211</v>
      </c>
      <c r="H154" s="150" t="n">
        <v>482348005</v>
      </c>
    </row>
    <row r="155" s="27" customFormat="true" ht="12.95" hidden="false" customHeight="true" outlineLevel="0" collapsed="false">
      <c r="A155" s="151" t="s">
        <v>212</v>
      </c>
      <c r="B155" s="39" t="s">
        <v>213</v>
      </c>
      <c r="C155" s="111" t="n">
        <v>1</v>
      </c>
      <c r="D155" s="112" t="s">
        <v>214</v>
      </c>
      <c r="E155" s="42" t="n">
        <v>1</v>
      </c>
      <c r="F155" s="113"/>
      <c r="G155" s="114" t="s">
        <v>215</v>
      </c>
      <c r="H155" s="45" t="n">
        <v>725417186</v>
      </c>
    </row>
    <row r="156" s="27" customFormat="true" ht="12.95" hidden="false" customHeight="true" outlineLevel="0" collapsed="false">
      <c r="A156" s="146"/>
      <c r="B156" s="64" t="s">
        <v>216</v>
      </c>
      <c r="C156" s="109"/>
      <c r="D156" s="109"/>
      <c r="E156" s="110" t="n">
        <v>2</v>
      </c>
      <c r="F156" s="148"/>
      <c r="G156" s="135" t="s">
        <v>215</v>
      </c>
      <c r="H156" s="70" t="n">
        <v>731014772</v>
      </c>
    </row>
    <row r="157" s="27" customFormat="true" ht="12.95" hidden="false" customHeight="true" outlineLevel="0" collapsed="false">
      <c r="A157" s="38" t="s">
        <v>217</v>
      </c>
      <c r="B157" s="39" t="s">
        <v>218</v>
      </c>
      <c r="C157" s="152" t="n">
        <v>1</v>
      </c>
      <c r="D157" s="112" t="s">
        <v>219</v>
      </c>
      <c r="E157" s="42" t="n">
        <v>1</v>
      </c>
      <c r="F157" s="43" t="s">
        <v>17</v>
      </c>
      <c r="G157" s="153" t="s">
        <v>220</v>
      </c>
      <c r="H157" s="91" t="n">
        <v>728731440</v>
      </c>
    </row>
    <row r="158" s="27" customFormat="true" ht="12.95" hidden="false" customHeight="true" outlineLevel="0" collapsed="false">
      <c r="A158" s="46"/>
      <c r="B158" s="47" t="s">
        <v>221</v>
      </c>
      <c r="C158" s="48"/>
      <c r="D158" s="89"/>
      <c r="E158" s="50" t="n">
        <v>2</v>
      </c>
      <c r="F158" s="51" t="s">
        <v>17</v>
      </c>
      <c r="G158" s="154" t="s">
        <v>222</v>
      </c>
      <c r="H158" s="91" t="n">
        <v>728732290</v>
      </c>
    </row>
    <row r="159" s="27" customFormat="true" ht="12.95" hidden="false" customHeight="true" outlineLevel="0" collapsed="false">
      <c r="A159" s="46"/>
      <c r="B159" s="47"/>
      <c r="C159" s="48"/>
      <c r="D159" s="89"/>
      <c r="E159" s="50" t="n">
        <v>3</v>
      </c>
      <c r="F159" s="51" t="s">
        <v>17</v>
      </c>
      <c r="G159" s="154" t="s">
        <v>223</v>
      </c>
      <c r="H159" s="91" t="n">
        <v>728733338</v>
      </c>
    </row>
    <row r="160" s="27" customFormat="true" ht="12.95" hidden="false" customHeight="true" outlineLevel="0" collapsed="false">
      <c r="A160" s="46"/>
      <c r="B160" s="47"/>
      <c r="C160" s="48"/>
      <c r="D160" s="89"/>
      <c r="E160" s="117" t="n">
        <v>4</v>
      </c>
      <c r="F160" s="51" t="s">
        <v>17</v>
      </c>
      <c r="G160" s="154" t="s">
        <v>224</v>
      </c>
      <c r="H160" s="91" t="n">
        <v>728735141</v>
      </c>
    </row>
    <row r="161" s="27" customFormat="true" ht="12.95" hidden="false" customHeight="true" outlineLevel="0" collapsed="false">
      <c r="A161" s="46"/>
      <c r="B161" s="47"/>
      <c r="C161" s="48"/>
      <c r="D161" s="89"/>
      <c r="E161" s="50" t="n">
        <v>5</v>
      </c>
      <c r="F161" s="76" t="s">
        <v>17</v>
      </c>
      <c r="G161" s="154" t="s">
        <v>225</v>
      </c>
      <c r="H161" s="91" t="n">
        <v>728739860</v>
      </c>
    </row>
    <row r="162" s="27" customFormat="true" ht="12.95" hidden="false" customHeight="true" outlineLevel="0" collapsed="false">
      <c r="A162" s="46"/>
      <c r="B162" s="47"/>
      <c r="C162" s="48"/>
      <c r="D162" s="89"/>
      <c r="E162" s="50" t="n">
        <v>6</v>
      </c>
      <c r="F162" s="51" t="s">
        <v>17</v>
      </c>
      <c r="G162" s="154" t="s">
        <v>226</v>
      </c>
      <c r="H162" s="91" t="n">
        <v>728735934</v>
      </c>
    </row>
    <row r="163" s="27" customFormat="true" ht="12.95" hidden="false" customHeight="true" outlineLevel="0" collapsed="false">
      <c r="A163" s="46"/>
      <c r="B163" s="47"/>
      <c r="C163" s="48"/>
      <c r="D163" s="89"/>
      <c r="E163" s="50" t="n">
        <v>7</v>
      </c>
      <c r="F163" s="51" t="s">
        <v>17</v>
      </c>
      <c r="G163" s="154" t="s">
        <v>227</v>
      </c>
      <c r="H163" s="91" t="n">
        <v>728733602</v>
      </c>
    </row>
    <row r="164" s="27" customFormat="true" ht="12.95" hidden="false" customHeight="true" outlineLevel="0" collapsed="false">
      <c r="A164" s="46"/>
      <c r="B164" s="47"/>
      <c r="C164" s="48"/>
      <c r="D164" s="89"/>
      <c r="E164" s="50" t="n">
        <v>8</v>
      </c>
      <c r="F164" s="51" t="s">
        <v>17</v>
      </c>
      <c r="G164" s="154" t="s">
        <v>228</v>
      </c>
      <c r="H164" s="91" t="n">
        <v>728735972</v>
      </c>
    </row>
    <row r="165" s="27" customFormat="true" ht="24.75" hidden="false" customHeight="true" outlineLevel="0" collapsed="false">
      <c r="A165" s="46"/>
      <c r="B165" s="47"/>
      <c r="C165" s="48"/>
      <c r="D165" s="101"/>
      <c r="E165" s="50" t="n">
        <v>9</v>
      </c>
      <c r="F165" s="93" t="s">
        <v>17</v>
      </c>
      <c r="G165" s="155" t="s">
        <v>229</v>
      </c>
      <c r="H165" s="91" t="n">
        <v>728736183</v>
      </c>
    </row>
    <row r="166" s="27" customFormat="true" ht="12.95" hidden="false" customHeight="true" outlineLevel="0" collapsed="false">
      <c r="A166" s="55"/>
      <c r="B166" s="47"/>
      <c r="C166" s="156" t="n">
        <v>2</v>
      </c>
      <c r="D166" s="82" t="s">
        <v>230</v>
      </c>
      <c r="E166" s="50" t="n">
        <v>1</v>
      </c>
      <c r="F166" s="51" t="s">
        <v>17</v>
      </c>
      <c r="G166" s="157" t="s">
        <v>231</v>
      </c>
      <c r="H166" s="158" t="n">
        <v>485140176</v>
      </c>
    </row>
    <row r="167" s="27" customFormat="true" ht="12.95" hidden="false" customHeight="true" outlineLevel="0" collapsed="false">
      <c r="A167" s="55"/>
      <c r="B167" s="47"/>
      <c r="C167" s="85" t="n">
        <v>3</v>
      </c>
      <c r="D167" s="86" t="s">
        <v>232</v>
      </c>
      <c r="E167" s="50" t="n">
        <v>1</v>
      </c>
      <c r="F167" s="51" t="s">
        <v>17</v>
      </c>
      <c r="G167" s="157" t="s">
        <v>233</v>
      </c>
      <c r="H167" s="158" t="n">
        <v>727872026</v>
      </c>
    </row>
    <row r="168" s="27" customFormat="true" ht="27" hidden="false" customHeight="true" outlineLevel="0" collapsed="false">
      <c r="A168" s="146"/>
      <c r="B168" s="64"/>
      <c r="C168" s="147"/>
      <c r="D168" s="109"/>
      <c r="E168" s="110" t="n">
        <v>2</v>
      </c>
      <c r="F168" s="122" t="s">
        <v>17</v>
      </c>
      <c r="G168" s="159" t="s">
        <v>234</v>
      </c>
      <c r="H168" s="160" t="n">
        <v>727872031</v>
      </c>
    </row>
    <row r="169" s="27" customFormat="true" ht="12.95" hidden="false" customHeight="true" outlineLevel="0" collapsed="false">
      <c r="A169" s="55" t="s">
        <v>235</v>
      </c>
      <c r="B169" s="47" t="s">
        <v>236</v>
      </c>
      <c r="C169" s="161" t="n">
        <v>1</v>
      </c>
      <c r="D169" s="127" t="s">
        <v>237</v>
      </c>
      <c r="E169" s="75" t="n">
        <v>1</v>
      </c>
      <c r="F169" s="76" t="s">
        <v>17</v>
      </c>
      <c r="G169" s="162" t="s">
        <v>238</v>
      </c>
      <c r="H169" s="163" t="n">
        <v>485143418</v>
      </c>
    </row>
    <row r="170" s="27" customFormat="true" ht="12.95" hidden="false" customHeight="true" outlineLevel="0" collapsed="false">
      <c r="A170" s="55"/>
      <c r="B170" s="47"/>
      <c r="C170" s="164" t="n">
        <v>2</v>
      </c>
      <c r="D170" s="86" t="s">
        <v>236</v>
      </c>
      <c r="E170" s="75" t="n">
        <v>1</v>
      </c>
      <c r="F170" s="51" t="s">
        <v>17</v>
      </c>
      <c r="G170" s="90" t="s">
        <v>239</v>
      </c>
      <c r="H170" s="84" t="n">
        <v>482363844</v>
      </c>
    </row>
    <row r="171" s="27" customFormat="true" ht="12.95" hidden="false" customHeight="true" outlineLevel="0" collapsed="false">
      <c r="A171" s="46"/>
      <c r="B171" s="47"/>
      <c r="C171" s="89"/>
      <c r="D171" s="89"/>
      <c r="E171" s="50" t="n">
        <v>2</v>
      </c>
      <c r="F171" s="51" t="s">
        <v>17</v>
      </c>
      <c r="G171" s="90" t="s">
        <v>240</v>
      </c>
      <c r="H171" s="84" t="n">
        <v>485143119</v>
      </c>
    </row>
    <row r="172" s="27" customFormat="true" ht="12.95" hidden="false" customHeight="true" outlineLevel="0" collapsed="false">
      <c r="A172" s="46"/>
      <c r="B172" s="47"/>
      <c r="C172" s="89"/>
      <c r="D172" s="89"/>
      <c r="E172" s="50" t="n">
        <v>3</v>
      </c>
      <c r="F172" s="51" t="s">
        <v>17</v>
      </c>
      <c r="G172" s="90" t="s">
        <v>241</v>
      </c>
      <c r="H172" s="84" t="n">
        <v>485143665</v>
      </c>
    </row>
    <row r="173" s="27" customFormat="true" ht="12.95" hidden="false" customHeight="true" outlineLevel="0" collapsed="false">
      <c r="A173" s="46"/>
      <c r="B173" s="47"/>
      <c r="C173" s="89"/>
      <c r="D173" s="89"/>
      <c r="E173" s="117" t="n">
        <v>4</v>
      </c>
      <c r="F173" s="51" t="s">
        <v>17</v>
      </c>
      <c r="G173" s="90" t="s">
        <v>242</v>
      </c>
      <c r="H173" s="84" t="n">
        <v>721430191</v>
      </c>
    </row>
    <row r="174" s="27" customFormat="true" ht="12.95" hidden="false" customHeight="true" outlineLevel="0" collapsed="false">
      <c r="A174" s="46"/>
      <c r="B174" s="47"/>
      <c r="C174" s="101"/>
      <c r="D174" s="89"/>
      <c r="E174" s="50" t="n">
        <v>5</v>
      </c>
      <c r="F174" s="51" t="s">
        <v>17</v>
      </c>
      <c r="G174" s="90" t="s">
        <v>243</v>
      </c>
      <c r="H174" s="84" t="n">
        <v>485143076</v>
      </c>
    </row>
    <row r="175" s="27" customFormat="true" ht="12.95" hidden="false" customHeight="true" outlineLevel="0" collapsed="false">
      <c r="A175" s="55"/>
      <c r="B175" s="47"/>
      <c r="C175" s="156" t="n">
        <v>3</v>
      </c>
      <c r="D175" s="82" t="s">
        <v>244</v>
      </c>
      <c r="E175" s="50" t="n">
        <v>1</v>
      </c>
      <c r="F175" s="51" t="s">
        <v>17</v>
      </c>
      <c r="G175" s="90" t="s">
        <v>245</v>
      </c>
      <c r="H175" s="84" t="n">
        <v>722634282</v>
      </c>
    </row>
    <row r="176" s="27" customFormat="true" ht="12.95" hidden="false" customHeight="true" outlineLevel="0" collapsed="false">
      <c r="A176" s="55"/>
      <c r="B176" s="47"/>
      <c r="C176" s="156" t="n">
        <v>4</v>
      </c>
      <c r="D176" s="82" t="s">
        <v>246</v>
      </c>
      <c r="E176" s="50" t="n">
        <v>1</v>
      </c>
      <c r="F176" s="115"/>
      <c r="G176" s="90" t="s">
        <v>247</v>
      </c>
      <c r="H176" s="84" t="n">
        <v>482725080</v>
      </c>
    </row>
    <row r="177" s="27" customFormat="true" ht="12.95" hidden="false" customHeight="true" outlineLevel="0" collapsed="false">
      <c r="A177" s="55"/>
      <c r="B177" s="47"/>
      <c r="C177" s="156" t="n">
        <v>5</v>
      </c>
      <c r="D177" s="82" t="s">
        <v>248</v>
      </c>
      <c r="E177" s="50" t="n">
        <v>1</v>
      </c>
      <c r="F177" s="51" t="s">
        <v>17</v>
      </c>
      <c r="G177" s="90" t="s">
        <v>249</v>
      </c>
      <c r="H177" s="84" t="n">
        <v>482720110</v>
      </c>
    </row>
    <row r="178" s="27" customFormat="true" ht="12.95" hidden="false" customHeight="true" outlineLevel="0" collapsed="false">
      <c r="A178" s="63"/>
      <c r="B178" s="64"/>
      <c r="C178" s="165" t="n">
        <v>6</v>
      </c>
      <c r="D178" s="134" t="s">
        <v>250</v>
      </c>
      <c r="E178" s="110" t="n">
        <v>1</v>
      </c>
      <c r="F178" s="148"/>
      <c r="G178" s="149" t="s">
        <v>251</v>
      </c>
      <c r="H178" s="166" t="n">
        <v>482725093</v>
      </c>
    </row>
    <row r="179" s="27" customFormat="true" ht="12.95" hidden="false" customHeight="true" outlineLevel="0" collapsed="false">
      <c r="A179" s="167" t="s">
        <v>252</v>
      </c>
      <c r="B179" s="168" t="s">
        <v>253</v>
      </c>
      <c r="C179" s="169" t="n">
        <v>1</v>
      </c>
      <c r="D179" s="170" t="s">
        <v>254</v>
      </c>
      <c r="E179" s="42" t="n">
        <v>1</v>
      </c>
      <c r="F179" s="113"/>
      <c r="G179" s="100" t="s">
        <v>255</v>
      </c>
      <c r="H179" s="171" t="s">
        <v>256</v>
      </c>
    </row>
    <row r="180" s="27" customFormat="true" ht="12.95" hidden="false" customHeight="true" outlineLevel="0" collapsed="false">
      <c r="A180" s="55"/>
      <c r="B180" s="47" t="s">
        <v>221</v>
      </c>
      <c r="C180" s="58" t="n">
        <v>2</v>
      </c>
      <c r="D180" s="98" t="s">
        <v>257</v>
      </c>
      <c r="E180" s="50" t="n">
        <v>1</v>
      </c>
      <c r="F180" s="115"/>
      <c r="G180" s="83" t="s">
        <v>258</v>
      </c>
      <c r="H180" s="171" t="n">
        <v>606489845</v>
      </c>
    </row>
    <row r="181" s="27" customFormat="true" ht="12.95" hidden="false" customHeight="true" outlineLevel="0" collapsed="false">
      <c r="A181" s="55"/>
      <c r="B181" s="47"/>
      <c r="C181" s="140" t="n">
        <v>3</v>
      </c>
      <c r="D181" s="86" t="s">
        <v>259</v>
      </c>
      <c r="E181" s="50" t="n">
        <v>1</v>
      </c>
      <c r="F181" s="115"/>
      <c r="G181" s="83" t="s">
        <v>260</v>
      </c>
      <c r="H181" s="171" t="n">
        <v>773972722</v>
      </c>
    </row>
    <row r="182" s="27" customFormat="true" ht="12.95" hidden="false" customHeight="true" outlineLevel="0" collapsed="false">
      <c r="A182" s="46"/>
      <c r="B182" s="47"/>
      <c r="C182" s="48"/>
      <c r="D182" s="89"/>
      <c r="E182" s="50" t="n">
        <v>2</v>
      </c>
      <c r="F182" s="115"/>
      <c r="G182" s="83" t="s">
        <v>261</v>
      </c>
      <c r="H182" s="171" t="n">
        <v>724493020</v>
      </c>
    </row>
    <row r="183" s="27" customFormat="true" ht="12.95" hidden="false" customHeight="true" outlineLevel="0" collapsed="false">
      <c r="A183" s="46"/>
      <c r="B183" s="47"/>
      <c r="C183" s="48"/>
      <c r="D183" s="89"/>
      <c r="E183" s="50" t="n">
        <v>3</v>
      </c>
      <c r="F183" s="115"/>
      <c r="G183" s="83" t="s">
        <v>262</v>
      </c>
      <c r="H183" s="171" t="n">
        <v>777027317</v>
      </c>
    </row>
    <row r="184" s="27" customFormat="true" ht="12.95" hidden="false" customHeight="true" outlineLevel="0" collapsed="false">
      <c r="A184" s="46"/>
      <c r="B184" s="47"/>
      <c r="C184" s="48"/>
      <c r="D184" s="89"/>
      <c r="E184" s="50" t="n">
        <v>4</v>
      </c>
      <c r="F184" s="115"/>
      <c r="G184" s="83" t="s">
        <v>263</v>
      </c>
      <c r="H184" s="171" t="n">
        <v>776702777</v>
      </c>
    </row>
    <row r="185" s="27" customFormat="true" ht="12.95" hidden="false" customHeight="true" outlineLevel="0" collapsed="false">
      <c r="A185" s="46"/>
      <c r="B185" s="47"/>
      <c r="C185" s="48"/>
      <c r="D185" s="89"/>
      <c r="E185" s="50" t="n">
        <v>5</v>
      </c>
      <c r="F185" s="115"/>
      <c r="G185" s="83" t="s">
        <v>264</v>
      </c>
      <c r="H185" s="171" t="n">
        <v>775652320</v>
      </c>
    </row>
    <row r="186" s="27" customFormat="true" ht="12.95" hidden="false" customHeight="true" outlineLevel="0" collapsed="false">
      <c r="A186" s="46"/>
      <c r="B186" s="47"/>
      <c r="C186" s="48"/>
      <c r="D186" s="89"/>
      <c r="E186" s="50" t="n">
        <v>6</v>
      </c>
      <c r="F186" s="115"/>
      <c r="G186" s="83" t="s">
        <v>264</v>
      </c>
      <c r="H186" s="171" t="n">
        <v>774405790</v>
      </c>
    </row>
    <row r="187" s="27" customFormat="true" ht="12.95" hidden="false" customHeight="true" outlineLevel="0" collapsed="false">
      <c r="A187" s="46"/>
      <c r="B187" s="47"/>
      <c r="C187" s="48"/>
      <c r="D187" s="89"/>
      <c r="E187" s="50" t="n">
        <v>7</v>
      </c>
      <c r="F187" s="115"/>
      <c r="G187" s="83" t="s">
        <v>264</v>
      </c>
      <c r="H187" s="171" t="n">
        <v>776682898</v>
      </c>
    </row>
    <row r="188" s="27" customFormat="true" ht="12.95" hidden="false" customHeight="true" outlineLevel="0" collapsed="false">
      <c r="A188" s="46"/>
      <c r="B188" s="47"/>
      <c r="C188" s="48"/>
      <c r="D188" s="89"/>
      <c r="E188" s="50" t="n">
        <v>8</v>
      </c>
      <c r="F188" s="115"/>
      <c r="G188" s="83" t="s">
        <v>262</v>
      </c>
      <c r="H188" s="171" t="n">
        <v>775285490</v>
      </c>
    </row>
    <row r="189" s="27" customFormat="true" ht="12.95" hidden="false" customHeight="true" outlineLevel="0" collapsed="false">
      <c r="A189" s="46"/>
      <c r="B189" s="47"/>
      <c r="C189" s="48"/>
      <c r="D189" s="89"/>
      <c r="E189" s="50" t="n">
        <v>9</v>
      </c>
      <c r="F189" s="115"/>
      <c r="G189" s="83" t="s">
        <v>262</v>
      </c>
      <c r="H189" s="171" t="n">
        <v>723955175</v>
      </c>
    </row>
    <row r="190" s="27" customFormat="true" ht="12.95" hidden="false" customHeight="true" outlineLevel="0" collapsed="false">
      <c r="A190" s="46"/>
      <c r="B190" s="47"/>
      <c r="C190" s="48"/>
      <c r="D190" s="89"/>
      <c r="E190" s="50" t="n">
        <v>10</v>
      </c>
      <c r="F190" s="115"/>
      <c r="G190" s="83" t="s">
        <v>262</v>
      </c>
      <c r="H190" s="171" t="n">
        <v>776864136</v>
      </c>
    </row>
    <row r="191" s="27" customFormat="true" ht="12.95" hidden="false" customHeight="true" outlineLevel="0" collapsed="false">
      <c r="A191" s="46"/>
      <c r="B191" s="47"/>
      <c r="C191" s="48"/>
      <c r="D191" s="89"/>
      <c r="E191" s="50" t="n">
        <v>11</v>
      </c>
      <c r="F191" s="115"/>
      <c r="G191" s="83" t="s">
        <v>265</v>
      </c>
      <c r="H191" s="171" t="n">
        <v>724759860</v>
      </c>
    </row>
    <row r="192" s="27" customFormat="true" ht="12.95" hidden="false" customHeight="true" outlineLevel="0" collapsed="false">
      <c r="A192" s="46"/>
      <c r="B192" s="47"/>
      <c r="C192" s="48"/>
      <c r="D192" s="89"/>
      <c r="E192" s="50" t="n">
        <v>12</v>
      </c>
      <c r="F192" s="115"/>
      <c r="G192" s="83" t="s">
        <v>265</v>
      </c>
      <c r="H192" s="171" t="n">
        <v>722789065</v>
      </c>
    </row>
    <row r="193" s="27" customFormat="true" ht="12.95" hidden="false" customHeight="true" outlineLevel="0" collapsed="false">
      <c r="A193" s="46"/>
      <c r="B193" s="47"/>
      <c r="C193" s="48"/>
      <c r="D193" s="89"/>
      <c r="E193" s="50" t="n">
        <v>13</v>
      </c>
      <c r="F193" s="115"/>
      <c r="G193" s="83" t="s">
        <v>265</v>
      </c>
      <c r="H193" s="171" t="n">
        <v>604244622</v>
      </c>
    </row>
    <row r="194" s="27" customFormat="true" ht="12.95" hidden="false" customHeight="true" outlineLevel="0" collapsed="false">
      <c r="A194" s="46"/>
      <c r="B194" s="47"/>
      <c r="C194" s="48"/>
      <c r="D194" s="89"/>
      <c r="E194" s="50" t="n">
        <v>14</v>
      </c>
      <c r="F194" s="115"/>
      <c r="G194" s="83" t="s">
        <v>266</v>
      </c>
      <c r="H194" s="171" t="n">
        <v>725326151</v>
      </c>
    </row>
    <row r="195" s="27" customFormat="true" ht="12.95" hidden="false" customHeight="true" outlineLevel="0" collapsed="false">
      <c r="A195" s="46"/>
      <c r="B195" s="47"/>
      <c r="C195" s="48"/>
      <c r="D195" s="89"/>
      <c r="E195" s="50" t="n">
        <v>15</v>
      </c>
      <c r="F195" s="115"/>
      <c r="G195" s="83" t="s">
        <v>266</v>
      </c>
      <c r="H195" s="171" t="n">
        <v>732726953</v>
      </c>
    </row>
    <row r="196" s="27" customFormat="true" ht="12.95" hidden="false" customHeight="true" outlineLevel="0" collapsed="false">
      <c r="A196" s="46"/>
      <c r="B196" s="47"/>
      <c r="C196" s="48"/>
      <c r="D196" s="89"/>
      <c r="E196" s="50" t="n">
        <v>16</v>
      </c>
      <c r="F196" s="115"/>
      <c r="G196" s="83" t="s">
        <v>267</v>
      </c>
      <c r="H196" s="171" t="n">
        <v>724759671</v>
      </c>
    </row>
    <row r="197" s="27" customFormat="true" ht="12.95" hidden="false" customHeight="true" outlineLevel="0" collapsed="false">
      <c r="A197" s="46"/>
      <c r="B197" s="47"/>
      <c r="C197" s="48"/>
      <c r="D197" s="89"/>
      <c r="E197" s="50" t="n">
        <v>17</v>
      </c>
      <c r="F197" s="115"/>
      <c r="G197" s="83" t="s">
        <v>267</v>
      </c>
      <c r="H197" s="171" t="n">
        <v>720628532</v>
      </c>
    </row>
    <row r="198" s="27" customFormat="true" ht="12.95" hidden="false" customHeight="true" outlineLevel="0" collapsed="false">
      <c r="A198" s="46"/>
      <c r="B198" s="47"/>
      <c r="C198" s="48"/>
      <c r="D198" s="89"/>
      <c r="E198" s="50" t="n">
        <v>18</v>
      </c>
      <c r="F198" s="115"/>
      <c r="G198" s="83" t="s">
        <v>268</v>
      </c>
      <c r="H198" s="171" t="n">
        <v>602343035</v>
      </c>
    </row>
    <row r="199" s="27" customFormat="true" ht="12.95" hidden="false" customHeight="true" outlineLevel="0" collapsed="false">
      <c r="A199" s="46"/>
      <c r="B199" s="47"/>
      <c r="C199" s="48"/>
      <c r="D199" s="89"/>
      <c r="E199" s="50" t="n">
        <v>19</v>
      </c>
      <c r="F199" s="115"/>
      <c r="G199" s="83" t="s">
        <v>268</v>
      </c>
      <c r="H199" s="171" t="n">
        <v>775674027</v>
      </c>
    </row>
    <row r="200" s="27" customFormat="true" ht="12.95" hidden="false" customHeight="true" outlineLevel="0" collapsed="false">
      <c r="A200" s="46"/>
      <c r="B200" s="47"/>
      <c r="C200" s="48"/>
      <c r="D200" s="89"/>
      <c r="E200" s="50" t="n">
        <v>20</v>
      </c>
      <c r="F200" s="115"/>
      <c r="G200" s="83" t="s">
        <v>268</v>
      </c>
      <c r="H200" s="171" t="n">
        <v>605872903</v>
      </c>
    </row>
    <row r="201" s="27" customFormat="true" ht="12.95" hidden="false" customHeight="true" outlineLevel="0" collapsed="false">
      <c r="A201" s="46"/>
      <c r="B201" s="47"/>
      <c r="C201" s="48"/>
      <c r="D201" s="89"/>
      <c r="E201" s="50" t="n">
        <v>21</v>
      </c>
      <c r="F201" s="115"/>
      <c r="G201" s="83" t="s">
        <v>267</v>
      </c>
      <c r="H201" s="171" t="n">
        <v>770152859</v>
      </c>
    </row>
    <row r="202" s="27" customFormat="true" ht="12.95" hidden="false" customHeight="true" outlineLevel="0" collapsed="false">
      <c r="A202" s="46"/>
      <c r="B202" s="47"/>
      <c r="C202" s="48"/>
      <c r="D202" s="89"/>
      <c r="E202" s="50" t="n">
        <v>22</v>
      </c>
      <c r="F202" s="115"/>
      <c r="G202" s="83" t="s">
        <v>269</v>
      </c>
      <c r="H202" s="171" t="n">
        <v>723808740</v>
      </c>
    </row>
    <row r="203" s="27" customFormat="true" ht="12.95" hidden="false" customHeight="true" outlineLevel="0" collapsed="false">
      <c r="A203" s="46"/>
      <c r="B203" s="47"/>
      <c r="C203" s="48"/>
      <c r="D203" s="89"/>
      <c r="E203" s="50" t="n">
        <v>23</v>
      </c>
      <c r="F203" s="115"/>
      <c r="G203" s="83" t="s">
        <v>269</v>
      </c>
      <c r="H203" s="171" t="n">
        <v>739682563</v>
      </c>
    </row>
    <row r="204" s="27" customFormat="true" ht="12.95" hidden="false" customHeight="true" outlineLevel="0" collapsed="false">
      <c r="A204" s="46"/>
      <c r="B204" s="47"/>
      <c r="C204" s="48"/>
      <c r="D204" s="89"/>
      <c r="E204" s="50" t="n">
        <v>24</v>
      </c>
      <c r="F204" s="115"/>
      <c r="G204" s="83" t="s">
        <v>270</v>
      </c>
      <c r="H204" s="171" t="n">
        <v>777484677</v>
      </c>
    </row>
    <row r="205" s="27" customFormat="true" ht="12.95" hidden="false" customHeight="true" outlineLevel="0" collapsed="false">
      <c r="A205" s="46"/>
      <c r="B205" s="47"/>
      <c r="C205" s="48"/>
      <c r="D205" s="89"/>
      <c r="E205" s="50" t="n">
        <v>25</v>
      </c>
      <c r="F205" s="115"/>
      <c r="G205" s="83" t="s">
        <v>271</v>
      </c>
      <c r="H205" s="171" t="n">
        <v>732100267</v>
      </c>
    </row>
    <row r="206" s="27" customFormat="true" ht="12.95" hidden="false" customHeight="true" outlineLevel="0" collapsed="false">
      <c r="A206" s="46"/>
      <c r="B206" s="47"/>
      <c r="C206" s="48"/>
      <c r="D206" s="89"/>
      <c r="E206" s="50" t="n">
        <v>26</v>
      </c>
      <c r="F206" s="115"/>
      <c r="G206" s="83" t="s">
        <v>271</v>
      </c>
      <c r="H206" s="171" t="n">
        <v>606308369</v>
      </c>
    </row>
    <row r="207" s="27" customFormat="true" ht="12.95" hidden="false" customHeight="true" outlineLevel="0" collapsed="false">
      <c r="A207" s="46"/>
      <c r="B207" s="47"/>
      <c r="C207" s="48"/>
      <c r="D207" s="89"/>
      <c r="E207" s="50" t="n">
        <v>27</v>
      </c>
      <c r="F207" s="115"/>
      <c r="G207" s="83" t="s">
        <v>271</v>
      </c>
      <c r="H207" s="171" t="n">
        <v>770158087</v>
      </c>
    </row>
    <row r="208" s="27" customFormat="true" ht="12.95" hidden="false" customHeight="true" outlineLevel="0" collapsed="false">
      <c r="A208" s="46"/>
      <c r="B208" s="47"/>
      <c r="C208" s="48"/>
      <c r="D208" s="89"/>
      <c r="E208" s="50" t="n">
        <v>28</v>
      </c>
      <c r="F208" s="115"/>
      <c r="G208" s="83" t="s">
        <v>271</v>
      </c>
      <c r="H208" s="171" t="n">
        <v>608612844</v>
      </c>
    </row>
    <row r="209" s="27" customFormat="true" ht="12.95" hidden="false" customHeight="true" outlineLevel="0" collapsed="false">
      <c r="A209" s="46"/>
      <c r="B209" s="47"/>
      <c r="C209" s="48"/>
      <c r="D209" s="89"/>
      <c r="E209" s="50" t="n">
        <v>29</v>
      </c>
      <c r="F209" s="115"/>
      <c r="G209" s="83" t="s">
        <v>272</v>
      </c>
      <c r="H209" s="171" t="n">
        <v>774477710</v>
      </c>
    </row>
    <row r="210" s="27" customFormat="true" ht="12.95" hidden="false" customHeight="true" outlineLevel="0" collapsed="false">
      <c r="A210" s="46"/>
      <c r="B210" s="47"/>
      <c r="C210" s="48"/>
      <c r="D210" s="89"/>
      <c r="E210" s="50" t="n">
        <v>30</v>
      </c>
      <c r="F210" s="115"/>
      <c r="G210" s="83" t="s">
        <v>271</v>
      </c>
      <c r="H210" s="171" t="n">
        <v>776042776</v>
      </c>
    </row>
    <row r="211" s="27" customFormat="true" ht="12.95" hidden="false" customHeight="true" outlineLevel="0" collapsed="false">
      <c r="A211" s="46"/>
      <c r="B211" s="47"/>
      <c r="C211" s="48"/>
      <c r="D211" s="89"/>
      <c r="E211" s="50" t="n">
        <v>31</v>
      </c>
      <c r="F211" s="115"/>
      <c r="G211" s="83" t="s">
        <v>273</v>
      </c>
      <c r="H211" s="171" t="n">
        <v>728841105</v>
      </c>
    </row>
    <row r="212" s="27" customFormat="true" ht="12.95" hidden="false" customHeight="true" outlineLevel="0" collapsed="false">
      <c r="A212" s="46"/>
      <c r="B212" s="47"/>
      <c r="C212" s="48"/>
      <c r="D212" s="89"/>
      <c r="E212" s="50" t="n">
        <v>32</v>
      </c>
      <c r="F212" s="115"/>
      <c r="G212" s="83" t="s">
        <v>273</v>
      </c>
      <c r="H212" s="171" t="n">
        <v>777094056</v>
      </c>
    </row>
    <row r="213" s="27" customFormat="true" ht="12.95" hidden="false" customHeight="true" outlineLevel="0" collapsed="false">
      <c r="A213" s="46"/>
      <c r="B213" s="47"/>
      <c r="C213" s="48"/>
      <c r="D213" s="89"/>
      <c r="E213" s="50" t="n">
        <v>33</v>
      </c>
      <c r="F213" s="115"/>
      <c r="G213" s="83" t="s">
        <v>273</v>
      </c>
      <c r="H213" s="171" t="n">
        <v>775102051</v>
      </c>
    </row>
    <row r="214" s="27" customFormat="true" ht="12.95" hidden="false" customHeight="true" outlineLevel="0" collapsed="false">
      <c r="A214" s="46"/>
      <c r="B214" s="47"/>
      <c r="C214" s="48"/>
      <c r="D214" s="89"/>
      <c r="E214" s="50" t="n">
        <v>34</v>
      </c>
      <c r="F214" s="115"/>
      <c r="G214" s="83" t="s">
        <v>273</v>
      </c>
      <c r="H214" s="171" t="n">
        <v>724976208</v>
      </c>
    </row>
    <row r="215" s="27" customFormat="true" ht="12.95" hidden="false" customHeight="true" outlineLevel="0" collapsed="false">
      <c r="A215" s="46"/>
      <c r="B215" s="47"/>
      <c r="C215" s="48"/>
      <c r="D215" s="89"/>
      <c r="E215" s="50" t="n">
        <v>35</v>
      </c>
      <c r="F215" s="115"/>
      <c r="G215" s="83" t="s">
        <v>273</v>
      </c>
      <c r="H215" s="171" t="n">
        <v>724493030</v>
      </c>
    </row>
    <row r="216" s="27" customFormat="true" ht="12.95" hidden="false" customHeight="true" outlineLevel="0" collapsed="false">
      <c r="A216" s="46"/>
      <c r="B216" s="47"/>
      <c r="C216" s="48"/>
      <c r="D216" s="89"/>
      <c r="E216" s="50" t="n">
        <v>36</v>
      </c>
      <c r="F216" s="115"/>
      <c r="G216" s="83" t="s">
        <v>274</v>
      </c>
      <c r="H216" s="171" t="n">
        <v>723870764</v>
      </c>
    </row>
    <row r="217" s="27" customFormat="true" ht="12.95" hidden="false" customHeight="true" outlineLevel="0" collapsed="false">
      <c r="A217" s="46"/>
      <c r="B217" s="47"/>
      <c r="C217" s="48"/>
      <c r="D217" s="89"/>
      <c r="E217" s="50" t="n">
        <v>37</v>
      </c>
      <c r="F217" s="115"/>
      <c r="G217" s="83" t="s">
        <v>274</v>
      </c>
      <c r="H217" s="171" t="n">
        <v>606888443</v>
      </c>
    </row>
    <row r="218" s="27" customFormat="true" ht="12.95" hidden="false" customHeight="true" outlineLevel="0" collapsed="false">
      <c r="A218" s="46"/>
      <c r="B218" s="47"/>
      <c r="C218" s="48"/>
      <c r="D218" s="89"/>
      <c r="E218" s="50" t="n">
        <v>38</v>
      </c>
      <c r="F218" s="115"/>
      <c r="G218" s="83" t="s">
        <v>274</v>
      </c>
      <c r="H218" s="171" t="n">
        <v>724128518</v>
      </c>
    </row>
    <row r="219" s="27" customFormat="true" ht="12.95" hidden="false" customHeight="true" outlineLevel="0" collapsed="false">
      <c r="A219" s="46"/>
      <c r="B219" s="47"/>
      <c r="C219" s="48"/>
      <c r="D219" s="89"/>
      <c r="E219" s="50" t="n">
        <v>39</v>
      </c>
      <c r="F219" s="115"/>
      <c r="G219" s="83" t="s">
        <v>274</v>
      </c>
      <c r="H219" s="171" t="n">
        <v>728985560</v>
      </c>
    </row>
    <row r="220" s="27" customFormat="true" ht="12.95" hidden="false" customHeight="true" outlineLevel="0" collapsed="false">
      <c r="A220" s="46"/>
      <c r="B220" s="47"/>
      <c r="C220" s="48"/>
      <c r="D220" s="89"/>
      <c r="E220" s="50" t="n">
        <v>40</v>
      </c>
      <c r="F220" s="115"/>
      <c r="G220" s="83" t="s">
        <v>274</v>
      </c>
      <c r="H220" s="171" t="n">
        <v>777281901</v>
      </c>
    </row>
    <row r="221" s="27" customFormat="true" ht="12.95" hidden="false" customHeight="true" outlineLevel="0" collapsed="false">
      <c r="A221" s="46"/>
      <c r="B221" s="47"/>
      <c r="C221" s="48"/>
      <c r="D221" s="89"/>
      <c r="E221" s="50" t="n">
        <v>41</v>
      </c>
      <c r="F221" s="115"/>
      <c r="G221" s="83" t="s">
        <v>275</v>
      </c>
      <c r="H221" s="171" t="n">
        <v>606923829</v>
      </c>
    </row>
    <row r="222" s="27" customFormat="true" ht="12.95" hidden="false" customHeight="true" outlineLevel="0" collapsed="false">
      <c r="A222" s="46"/>
      <c r="B222" s="47"/>
      <c r="C222" s="48"/>
      <c r="D222" s="89"/>
      <c r="E222" s="50" t="n">
        <v>42</v>
      </c>
      <c r="F222" s="115"/>
      <c r="G222" s="83" t="s">
        <v>275</v>
      </c>
      <c r="H222" s="171" t="n">
        <v>736438280</v>
      </c>
    </row>
    <row r="223" s="27" customFormat="true" ht="12.95" hidden="false" customHeight="true" outlineLevel="0" collapsed="false">
      <c r="A223" s="46"/>
      <c r="B223" s="47"/>
      <c r="C223" s="48"/>
      <c r="D223" s="89"/>
      <c r="E223" s="50" t="n">
        <v>43</v>
      </c>
      <c r="F223" s="115"/>
      <c r="G223" s="83" t="s">
        <v>275</v>
      </c>
      <c r="H223" s="171" t="n">
        <v>605824538</v>
      </c>
    </row>
    <row r="224" s="27" customFormat="true" ht="12.95" hidden="false" customHeight="true" outlineLevel="0" collapsed="false">
      <c r="A224" s="46"/>
      <c r="B224" s="47"/>
      <c r="C224" s="48"/>
      <c r="D224" s="89"/>
      <c r="E224" s="50" t="n">
        <v>44</v>
      </c>
      <c r="F224" s="115"/>
      <c r="G224" s="83" t="s">
        <v>276</v>
      </c>
      <c r="H224" s="171" t="n">
        <v>725676038</v>
      </c>
    </row>
    <row r="225" s="27" customFormat="true" ht="12.95" hidden="false" customHeight="true" outlineLevel="0" collapsed="false">
      <c r="A225" s="46"/>
      <c r="B225" s="47"/>
      <c r="C225" s="48"/>
      <c r="D225" s="89"/>
      <c r="E225" s="50" t="n">
        <v>45</v>
      </c>
      <c r="F225" s="115"/>
      <c r="G225" s="83" t="s">
        <v>276</v>
      </c>
      <c r="H225" s="171" t="n">
        <v>604678755</v>
      </c>
    </row>
    <row r="226" s="27" customFormat="true" ht="12.95" hidden="false" customHeight="true" outlineLevel="0" collapsed="false">
      <c r="A226" s="46"/>
      <c r="B226" s="47"/>
      <c r="C226" s="48"/>
      <c r="D226" s="89"/>
      <c r="E226" s="50" t="n">
        <v>46</v>
      </c>
      <c r="F226" s="115"/>
      <c r="G226" s="83" t="s">
        <v>277</v>
      </c>
      <c r="H226" s="171" t="n">
        <v>728153943</v>
      </c>
    </row>
    <row r="227" s="27" customFormat="true" ht="12.95" hidden="false" customHeight="true" outlineLevel="0" collapsed="false">
      <c r="A227" s="46"/>
      <c r="B227" s="47"/>
      <c r="C227" s="48"/>
      <c r="D227" s="89"/>
      <c r="E227" s="50" t="n">
        <v>47</v>
      </c>
      <c r="F227" s="115"/>
      <c r="G227" s="83" t="s">
        <v>277</v>
      </c>
      <c r="H227" s="171" t="n">
        <v>724675833</v>
      </c>
    </row>
    <row r="228" s="27" customFormat="true" ht="12.95" hidden="false" customHeight="true" outlineLevel="0" collapsed="false">
      <c r="A228" s="46"/>
      <c r="B228" s="47"/>
      <c r="C228" s="48"/>
      <c r="D228" s="89"/>
      <c r="E228" s="50" t="n">
        <v>48</v>
      </c>
      <c r="F228" s="115"/>
      <c r="G228" s="83" t="s">
        <v>278</v>
      </c>
      <c r="H228" s="171" t="n">
        <v>737471162</v>
      </c>
    </row>
    <row r="229" s="27" customFormat="true" ht="12.95" hidden="false" customHeight="true" outlineLevel="0" collapsed="false">
      <c r="A229" s="46"/>
      <c r="B229" s="47"/>
      <c r="C229" s="48"/>
      <c r="D229" s="89"/>
      <c r="E229" s="50" t="n">
        <v>49</v>
      </c>
      <c r="F229" s="115"/>
      <c r="G229" s="83" t="s">
        <v>279</v>
      </c>
      <c r="H229" s="171" t="n">
        <v>728162376</v>
      </c>
    </row>
    <row r="230" s="27" customFormat="true" ht="27" hidden="false" customHeight="true" outlineLevel="0" collapsed="false">
      <c r="A230" s="55"/>
      <c r="B230" s="47"/>
      <c r="C230" s="58" t="n">
        <v>4</v>
      </c>
      <c r="D230" s="98" t="s">
        <v>280</v>
      </c>
      <c r="E230" s="50" t="n">
        <v>1</v>
      </c>
      <c r="F230" s="115"/>
      <c r="G230" s="94" t="s">
        <v>281</v>
      </c>
      <c r="H230" s="171" t="s">
        <v>282</v>
      </c>
    </row>
    <row r="231" s="27" customFormat="true" ht="23.25" hidden="false" customHeight="true" outlineLevel="0" collapsed="false">
      <c r="A231" s="55"/>
      <c r="B231" s="47"/>
      <c r="C231" s="58" t="n">
        <v>5</v>
      </c>
      <c r="D231" s="98" t="s">
        <v>283</v>
      </c>
      <c r="E231" s="172" t="n">
        <v>1</v>
      </c>
      <c r="F231" s="115"/>
      <c r="G231" s="100" t="s">
        <v>284</v>
      </c>
      <c r="H231" s="171" t="s">
        <v>285</v>
      </c>
    </row>
    <row r="232" s="27" customFormat="true" ht="12.95" hidden="false" customHeight="true" outlineLevel="0" collapsed="false">
      <c r="A232" s="55"/>
      <c r="B232" s="47"/>
      <c r="C232" s="173" t="n">
        <v>6</v>
      </c>
      <c r="D232" s="104" t="s">
        <v>286</v>
      </c>
      <c r="E232" s="50" t="n">
        <v>1</v>
      </c>
      <c r="F232" s="115"/>
      <c r="G232" s="83" t="s">
        <v>287</v>
      </c>
      <c r="H232" s="171" t="n">
        <v>724345486</v>
      </c>
    </row>
    <row r="233" s="27" customFormat="true" ht="12.95" hidden="false" customHeight="true" outlineLevel="0" collapsed="false">
      <c r="A233" s="46"/>
      <c r="B233" s="47"/>
      <c r="C233" s="174"/>
      <c r="D233" s="175"/>
      <c r="E233" s="50" t="n">
        <v>2</v>
      </c>
      <c r="F233" s="115"/>
      <c r="G233" s="83" t="s">
        <v>288</v>
      </c>
      <c r="H233" s="171" t="n">
        <v>732310156</v>
      </c>
    </row>
    <row r="234" s="27" customFormat="true" ht="12.95" hidden="false" customHeight="true" outlineLevel="0" collapsed="false">
      <c r="A234" s="46"/>
      <c r="B234" s="47"/>
      <c r="C234" s="174"/>
      <c r="D234" s="175"/>
      <c r="E234" s="50" t="n">
        <v>3</v>
      </c>
      <c r="F234" s="115"/>
      <c r="G234" s="83" t="s">
        <v>289</v>
      </c>
      <c r="H234" s="171" t="n">
        <v>728754317</v>
      </c>
    </row>
    <row r="235" s="27" customFormat="true" ht="12.95" hidden="false" customHeight="true" outlineLevel="0" collapsed="false">
      <c r="A235" s="55"/>
      <c r="B235" s="47"/>
      <c r="C235" s="58" t="n">
        <v>7</v>
      </c>
      <c r="D235" s="98" t="s">
        <v>290</v>
      </c>
      <c r="E235" s="50" t="n">
        <v>1</v>
      </c>
      <c r="F235" s="115"/>
      <c r="G235" s="83" t="s">
        <v>291</v>
      </c>
      <c r="H235" s="176" t="n">
        <v>483302009</v>
      </c>
    </row>
    <row r="236" s="27" customFormat="true" ht="12.95" hidden="false" customHeight="true" outlineLevel="0" collapsed="false">
      <c r="A236" s="55"/>
      <c r="B236" s="47"/>
      <c r="C236" s="58" t="n">
        <v>8</v>
      </c>
      <c r="D236" s="98" t="s">
        <v>292</v>
      </c>
      <c r="E236" s="50" t="n">
        <v>1</v>
      </c>
      <c r="F236" s="115"/>
      <c r="G236" s="83" t="s">
        <v>293</v>
      </c>
      <c r="H236" s="176" t="n">
        <v>731068368</v>
      </c>
    </row>
    <row r="237" s="27" customFormat="true" ht="25.5" hidden="false" customHeight="true" outlineLevel="0" collapsed="false">
      <c r="A237" s="55"/>
      <c r="B237" s="47"/>
      <c r="C237" s="58" t="n">
        <v>9</v>
      </c>
      <c r="D237" s="98" t="s">
        <v>294</v>
      </c>
      <c r="E237" s="50" t="n">
        <v>1</v>
      </c>
      <c r="F237" s="115"/>
      <c r="G237" s="100" t="s">
        <v>295</v>
      </c>
      <c r="H237" s="176" t="s">
        <v>296</v>
      </c>
    </row>
    <row r="238" s="27" customFormat="true" ht="12.95" hidden="false" customHeight="true" outlineLevel="0" collapsed="false">
      <c r="A238" s="55"/>
      <c r="B238" s="47"/>
      <c r="C238" s="58" t="n">
        <v>10</v>
      </c>
      <c r="D238" s="98" t="s">
        <v>297</v>
      </c>
      <c r="E238" s="50" t="n">
        <v>1</v>
      </c>
      <c r="F238" s="115"/>
      <c r="G238" s="83" t="s">
        <v>298</v>
      </c>
      <c r="H238" s="171" t="n">
        <v>733440432</v>
      </c>
    </row>
    <row r="239" s="27" customFormat="true" ht="27" hidden="false" customHeight="true" outlineLevel="0" collapsed="false">
      <c r="A239" s="63"/>
      <c r="B239" s="64"/>
      <c r="C239" s="177" t="n">
        <v>11</v>
      </c>
      <c r="D239" s="121" t="s">
        <v>299</v>
      </c>
      <c r="E239" s="110" t="n">
        <v>1</v>
      </c>
      <c r="F239" s="148"/>
      <c r="G239" s="178" t="s">
        <v>300</v>
      </c>
      <c r="H239" s="179" t="n">
        <v>739451298</v>
      </c>
    </row>
    <row r="240" s="27" customFormat="true" ht="12.95" hidden="false" customHeight="true" outlineLevel="0" collapsed="false">
      <c r="A240" s="38" t="s">
        <v>301</v>
      </c>
      <c r="B240" s="180" t="s">
        <v>302</v>
      </c>
      <c r="C240" s="111" t="n">
        <v>1</v>
      </c>
      <c r="D240" s="112" t="s">
        <v>303</v>
      </c>
      <c r="E240" s="42" t="n">
        <v>1</v>
      </c>
      <c r="F240" s="43" t="s">
        <v>17</v>
      </c>
      <c r="G240" s="162" t="s">
        <v>304</v>
      </c>
      <c r="H240" s="163" t="n">
        <v>487829966</v>
      </c>
    </row>
    <row r="241" s="27" customFormat="true" ht="12.95" hidden="false" customHeight="true" outlineLevel="0" collapsed="false">
      <c r="A241" s="46"/>
      <c r="B241" s="125" t="s">
        <v>305</v>
      </c>
      <c r="C241" s="89"/>
      <c r="D241" s="89"/>
      <c r="E241" s="50" t="n">
        <v>2</v>
      </c>
      <c r="F241" s="51" t="s">
        <v>17</v>
      </c>
      <c r="G241" s="90" t="s">
        <v>306</v>
      </c>
      <c r="H241" s="84" t="n">
        <v>487762544</v>
      </c>
    </row>
    <row r="242" s="27" customFormat="true" ht="12.95" hidden="false" customHeight="true" outlineLevel="0" collapsed="false">
      <c r="A242" s="46"/>
      <c r="B242" s="125"/>
      <c r="C242" s="89"/>
      <c r="D242" s="89"/>
      <c r="E242" s="50" t="n">
        <v>3</v>
      </c>
      <c r="F242" s="51" t="s">
        <v>17</v>
      </c>
      <c r="G242" s="90" t="s">
        <v>307</v>
      </c>
      <c r="H242" s="84" t="n">
        <v>601573592</v>
      </c>
    </row>
    <row r="243" s="27" customFormat="true" ht="12.95" hidden="false" customHeight="true" outlineLevel="0" collapsed="false">
      <c r="A243" s="46"/>
      <c r="B243" s="125"/>
      <c r="C243" s="89"/>
      <c r="D243" s="89"/>
      <c r="E243" s="117" t="n">
        <v>4</v>
      </c>
      <c r="F243" s="51" t="s">
        <v>17</v>
      </c>
      <c r="G243" s="90" t="s">
        <v>308</v>
      </c>
      <c r="H243" s="84" t="n">
        <v>601573728</v>
      </c>
    </row>
    <row r="244" s="27" customFormat="true" ht="12.95" hidden="false" customHeight="true" outlineLevel="0" collapsed="false">
      <c r="A244" s="46"/>
      <c r="B244" s="125"/>
      <c r="C244" s="89"/>
      <c r="D244" s="89"/>
      <c r="E244" s="50" t="n">
        <v>5</v>
      </c>
      <c r="F244" s="76" t="s">
        <v>17</v>
      </c>
      <c r="G244" s="90" t="s">
        <v>309</v>
      </c>
      <c r="H244" s="99" t="n">
        <v>720072949</v>
      </c>
    </row>
    <row r="245" s="27" customFormat="true" ht="12.95" hidden="false" customHeight="true" outlineLevel="0" collapsed="false">
      <c r="A245" s="46"/>
      <c r="B245" s="125"/>
      <c r="C245" s="89"/>
      <c r="D245" s="89"/>
      <c r="E245" s="50" t="n">
        <v>6</v>
      </c>
      <c r="F245" s="51" t="s">
        <v>17</v>
      </c>
      <c r="G245" s="90" t="s">
        <v>310</v>
      </c>
      <c r="H245" s="99" t="n">
        <v>601573730</v>
      </c>
    </row>
    <row r="246" s="27" customFormat="true" ht="12.95" hidden="false" customHeight="true" outlineLevel="0" collapsed="false">
      <c r="A246" s="46"/>
      <c r="B246" s="125"/>
      <c r="C246" s="89"/>
      <c r="D246" s="89"/>
      <c r="E246" s="50" t="n">
        <v>7</v>
      </c>
      <c r="F246" s="51" t="s">
        <v>17</v>
      </c>
      <c r="G246" s="95" t="s">
        <v>311</v>
      </c>
      <c r="H246" s="53" t="n">
        <v>601573731</v>
      </c>
    </row>
    <row r="247" s="27" customFormat="true" ht="12.95" hidden="false" customHeight="true" outlineLevel="0" collapsed="false">
      <c r="A247" s="63"/>
      <c r="B247" s="132"/>
      <c r="C247" s="133" t="n">
        <v>2</v>
      </c>
      <c r="D247" s="134" t="s">
        <v>312</v>
      </c>
      <c r="E247" s="110" t="n">
        <v>1</v>
      </c>
      <c r="F247" s="51" t="s">
        <v>17</v>
      </c>
      <c r="G247" s="181" t="s">
        <v>313</v>
      </c>
      <c r="H247" s="182" t="n">
        <v>485172019</v>
      </c>
    </row>
    <row r="248" s="27" customFormat="true" ht="12.95" hidden="false" customHeight="true" outlineLevel="0" collapsed="false">
      <c r="A248" s="38" t="s">
        <v>314</v>
      </c>
      <c r="B248" s="39" t="s">
        <v>315</v>
      </c>
      <c r="C248" s="111" t="n">
        <v>1</v>
      </c>
      <c r="D248" s="112" t="s">
        <v>316</v>
      </c>
      <c r="E248" s="42" t="n">
        <v>1</v>
      </c>
      <c r="F248" s="113"/>
      <c r="G248" s="116" t="s">
        <v>317</v>
      </c>
      <c r="H248" s="53" t="n">
        <v>721313985</v>
      </c>
    </row>
    <row r="249" s="27" customFormat="true" ht="24" hidden="false" customHeight="true" outlineLevel="0" collapsed="false">
      <c r="A249" s="46"/>
      <c r="B249" s="47"/>
      <c r="C249" s="89"/>
      <c r="D249" s="89"/>
      <c r="E249" s="50" t="n">
        <v>2</v>
      </c>
      <c r="F249" s="115"/>
      <c r="G249" s="116" t="s">
        <v>318</v>
      </c>
      <c r="H249" s="53" t="n">
        <v>607990049</v>
      </c>
    </row>
    <row r="250" s="27" customFormat="true" ht="12.95" hidden="false" customHeight="true" outlineLevel="0" collapsed="false">
      <c r="A250" s="46"/>
      <c r="B250" s="47"/>
      <c r="C250" s="89"/>
      <c r="D250" s="89"/>
      <c r="E250" s="50" t="n">
        <v>3</v>
      </c>
      <c r="F250" s="115"/>
      <c r="G250" s="116" t="s">
        <v>319</v>
      </c>
      <c r="H250" s="53" t="n">
        <v>481582767</v>
      </c>
    </row>
    <row r="251" s="27" customFormat="true" ht="22.5" hidden="false" customHeight="true" outlineLevel="0" collapsed="false">
      <c r="A251" s="46"/>
      <c r="B251" s="47"/>
      <c r="C251" s="89"/>
      <c r="D251" s="89"/>
      <c r="E251" s="50" t="n">
        <v>4</v>
      </c>
      <c r="F251" s="115"/>
      <c r="G251" s="116" t="s">
        <v>320</v>
      </c>
      <c r="H251" s="183" t="n">
        <v>774675938</v>
      </c>
    </row>
    <row r="252" s="27" customFormat="true" ht="12.95" hidden="false" customHeight="true" outlineLevel="0" collapsed="false">
      <c r="A252" s="55"/>
      <c r="B252" s="47"/>
      <c r="C252" s="81" t="n">
        <v>2</v>
      </c>
      <c r="D252" s="82" t="s">
        <v>321</v>
      </c>
      <c r="E252" s="50" t="n">
        <v>1</v>
      </c>
      <c r="F252" s="115"/>
      <c r="G252" s="184" t="s">
        <v>321</v>
      </c>
      <c r="H252" s="185" t="n">
        <v>702832831</v>
      </c>
    </row>
    <row r="253" s="27" customFormat="true" ht="12.95" hidden="false" customHeight="true" outlineLevel="0" collapsed="false">
      <c r="A253" s="55"/>
      <c r="B253" s="47"/>
      <c r="C253" s="97" t="n">
        <v>3</v>
      </c>
      <c r="D253" s="186" t="s">
        <v>322</v>
      </c>
      <c r="E253" s="50" t="n">
        <v>1</v>
      </c>
      <c r="F253" s="115"/>
      <c r="G253" s="118" t="s">
        <v>323</v>
      </c>
      <c r="H253" s="119" t="n">
        <v>773092639</v>
      </c>
    </row>
    <row r="254" s="27" customFormat="true" ht="23.25" hidden="false" customHeight="true" outlineLevel="0" collapsed="false">
      <c r="A254" s="55"/>
      <c r="B254" s="47"/>
      <c r="C254" s="85" t="n">
        <v>4</v>
      </c>
      <c r="D254" s="86" t="s">
        <v>324</v>
      </c>
      <c r="E254" s="50" t="n">
        <v>1</v>
      </c>
      <c r="F254" s="115"/>
      <c r="G254" s="116" t="s">
        <v>325</v>
      </c>
      <c r="H254" s="53" t="n">
        <v>737448696</v>
      </c>
    </row>
    <row r="255" s="27" customFormat="true" ht="12.95" hidden="false" customHeight="true" outlineLevel="0" collapsed="false">
      <c r="A255" s="46"/>
      <c r="B255" s="47"/>
      <c r="C255" s="89"/>
      <c r="D255" s="89"/>
      <c r="E255" s="50" t="n">
        <v>2</v>
      </c>
      <c r="F255" s="115"/>
      <c r="G255" s="116" t="s">
        <v>326</v>
      </c>
      <c r="H255" s="53" t="n">
        <v>732714353</v>
      </c>
    </row>
    <row r="256" s="27" customFormat="true" ht="12.95" hidden="false" customHeight="true" outlineLevel="0" collapsed="false">
      <c r="A256" s="55"/>
      <c r="B256" s="47"/>
      <c r="C256" s="85" t="n">
        <v>5</v>
      </c>
      <c r="D256" s="86" t="s">
        <v>327</v>
      </c>
      <c r="E256" s="50" t="n">
        <v>1</v>
      </c>
      <c r="F256" s="115"/>
      <c r="G256" s="116" t="s">
        <v>328</v>
      </c>
      <c r="H256" s="53" t="n">
        <v>739641587</v>
      </c>
    </row>
    <row r="257" s="27" customFormat="true" ht="12.95" hidden="false" customHeight="true" outlineLevel="0" collapsed="false">
      <c r="A257" s="46"/>
      <c r="B257" s="47"/>
      <c r="C257" s="89"/>
      <c r="D257" s="89"/>
      <c r="E257" s="50" t="n">
        <v>2</v>
      </c>
      <c r="F257" s="115"/>
      <c r="G257" s="116" t="s">
        <v>329</v>
      </c>
      <c r="H257" s="53" t="n">
        <v>723711022</v>
      </c>
    </row>
    <row r="258" s="27" customFormat="true" ht="12.95" hidden="false" customHeight="true" outlineLevel="0" collapsed="false">
      <c r="A258" s="55"/>
      <c r="B258" s="47"/>
      <c r="C258" s="85" t="n">
        <v>6</v>
      </c>
      <c r="D258" s="86" t="s">
        <v>330</v>
      </c>
      <c r="E258" s="50" t="n">
        <v>1</v>
      </c>
      <c r="F258" s="115"/>
      <c r="G258" s="116" t="s">
        <v>331</v>
      </c>
      <c r="H258" s="53" t="n">
        <v>777604333</v>
      </c>
    </row>
    <row r="259" s="27" customFormat="true" ht="12.95" hidden="false" customHeight="true" outlineLevel="0" collapsed="false">
      <c r="A259" s="46"/>
      <c r="B259" s="47"/>
      <c r="C259" s="89"/>
      <c r="D259" s="89"/>
      <c r="E259" s="50" t="n">
        <v>2</v>
      </c>
      <c r="F259" s="115"/>
      <c r="G259" s="116" t="s">
        <v>332</v>
      </c>
      <c r="H259" s="53" t="n">
        <v>481582729</v>
      </c>
    </row>
    <row r="260" s="27" customFormat="true" ht="12.95" hidden="false" customHeight="true" outlineLevel="0" collapsed="false">
      <c r="A260" s="46"/>
      <c r="B260" s="47"/>
      <c r="C260" s="89"/>
      <c r="D260" s="89"/>
      <c r="E260" s="50" t="n">
        <v>3</v>
      </c>
      <c r="F260" s="115"/>
      <c r="G260" s="116" t="s">
        <v>333</v>
      </c>
      <c r="H260" s="53" t="n">
        <v>605143053</v>
      </c>
    </row>
    <row r="261" s="27" customFormat="true" ht="12.95" hidden="false" customHeight="true" outlineLevel="0" collapsed="false">
      <c r="A261" s="55"/>
      <c r="B261" s="47"/>
      <c r="C261" s="85" t="n">
        <v>7</v>
      </c>
      <c r="D261" s="86" t="s">
        <v>315</v>
      </c>
      <c r="E261" s="50" t="n">
        <v>1</v>
      </c>
      <c r="F261" s="115"/>
      <c r="G261" s="116" t="s">
        <v>334</v>
      </c>
      <c r="H261" s="53" t="n">
        <v>721227170</v>
      </c>
    </row>
    <row r="262" s="27" customFormat="true" ht="12.95" hidden="false" customHeight="true" outlineLevel="0" collapsed="false">
      <c r="A262" s="46"/>
      <c r="B262" s="47"/>
      <c r="C262" s="89"/>
      <c r="D262" s="89"/>
      <c r="E262" s="50" t="n">
        <v>2</v>
      </c>
      <c r="F262" s="115"/>
      <c r="G262" s="116" t="s">
        <v>335</v>
      </c>
      <c r="H262" s="53" t="n">
        <v>739994059</v>
      </c>
    </row>
    <row r="263" s="27" customFormat="true" ht="12.95" hidden="false" customHeight="true" outlineLevel="0" collapsed="false">
      <c r="A263" s="46"/>
      <c r="B263" s="47"/>
      <c r="C263" s="89"/>
      <c r="D263" s="89"/>
      <c r="E263" s="50" t="n">
        <v>3</v>
      </c>
      <c r="F263" s="115"/>
      <c r="G263" s="116" t="s">
        <v>335</v>
      </c>
      <c r="H263" s="187" t="n">
        <v>606882164</v>
      </c>
    </row>
    <row r="264" s="27" customFormat="true" ht="12.95" hidden="false" customHeight="true" outlineLevel="0" collapsed="false">
      <c r="A264" s="55"/>
      <c r="B264" s="47"/>
      <c r="C264" s="188"/>
      <c r="D264" s="143"/>
      <c r="E264" s="50" t="n">
        <v>4</v>
      </c>
      <c r="F264" s="115"/>
      <c r="G264" s="116" t="s">
        <v>336</v>
      </c>
      <c r="H264" s="53" t="n">
        <v>481565137</v>
      </c>
    </row>
    <row r="265" s="27" customFormat="true" ht="12.95" hidden="false" customHeight="true" outlineLevel="0" collapsed="false">
      <c r="A265" s="46"/>
      <c r="B265" s="47"/>
      <c r="C265" s="89"/>
      <c r="D265" s="89"/>
      <c r="E265" s="50" t="n">
        <v>5</v>
      </c>
      <c r="F265" s="115"/>
      <c r="G265" s="116" t="s">
        <v>337</v>
      </c>
      <c r="H265" s="53" t="n">
        <v>602852084</v>
      </c>
    </row>
    <row r="266" s="27" customFormat="true" ht="12.95" hidden="false" customHeight="true" outlineLevel="0" collapsed="false">
      <c r="A266" s="55"/>
      <c r="B266" s="47"/>
      <c r="C266" s="81" t="n">
        <v>8</v>
      </c>
      <c r="D266" s="82" t="s">
        <v>338</v>
      </c>
      <c r="E266" s="50" t="n">
        <v>1</v>
      </c>
      <c r="F266" s="115"/>
      <c r="G266" s="118" t="s">
        <v>339</v>
      </c>
      <c r="H266" s="119" t="n">
        <v>481587591</v>
      </c>
    </row>
    <row r="267" s="27" customFormat="true" ht="12.95" hidden="false" customHeight="true" outlineLevel="0" collapsed="false">
      <c r="A267" s="55"/>
      <c r="B267" s="47"/>
      <c r="C267" s="85" t="n">
        <v>9</v>
      </c>
      <c r="D267" s="86" t="s">
        <v>340</v>
      </c>
      <c r="E267" s="50" t="n">
        <v>1</v>
      </c>
      <c r="F267" s="115"/>
      <c r="G267" s="116" t="s">
        <v>341</v>
      </c>
      <c r="H267" s="53" t="n">
        <v>720253902</v>
      </c>
    </row>
    <row r="268" s="27" customFormat="true" ht="12.95" hidden="false" customHeight="true" outlineLevel="0" collapsed="false">
      <c r="A268" s="46"/>
      <c r="B268" s="47"/>
      <c r="C268" s="89"/>
      <c r="D268" s="89"/>
      <c r="E268" s="50" t="n">
        <v>2</v>
      </c>
      <c r="F268" s="115"/>
      <c r="G268" s="116" t="s">
        <v>342</v>
      </c>
      <c r="H268" s="53" t="n">
        <v>723806038</v>
      </c>
    </row>
    <row r="269" s="27" customFormat="true" ht="12.95" hidden="false" customHeight="true" outlineLevel="0" collapsed="false">
      <c r="A269" s="55"/>
      <c r="B269" s="47"/>
      <c r="C269" s="81" t="n">
        <v>10</v>
      </c>
      <c r="D269" s="82" t="s">
        <v>343</v>
      </c>
      <c r="E269" s="50" t="n">
        <v>1</v>
      </c>
      <c r="F269" s="115"/>
      <c r="G269" s="118" t="s">
        <v>344</v>
      </c>
      <c r="H269" s="119" t="n">
        <v>481543066</v>
      </c>
    </row>
    <row r="270" s="27" customFormat="true" ht="12.95" hidden="false" customHeight="true" outlineLevel="0" collapsed="false">
      <c r="A270" s="55"/>
      <c r="B270" s="47"/>
      <c r="C270" s="81" t="n">
        <v>11</v>
      </c>
      <c r="D270" s="82" t="s">
        <v>345</v>
      </c>
      <c r="E270" s="50" t="n">
        <v>1</v>
      </c>
      <c r="F270" s="115"/>
      <c r="G270" s="118" t="s">
        <v>346</v>
      </c>
      <c r="H270" s="119" t="n">
        <v>608533232</v>
      </c>
    </row>
    <row r="271" s="27" customFormat="true" ht="12.95" hidden="false" customHeight="true" outlineLevel="0" collapsed="false">
      <c r="A271" s="55"/>
      <c r="B271" s="47"/>
      <c r="C271" s="81" t="n">
        <v>12</v>
      </c>
      <c r="D271" s="82" t="s">
        <v>347</v>
      </c>
      <c r="E271" s="50" t="n">
        <v>1</v>
      </c>
      <c r="F271" s="115"/>
      <c r="G271" s="118" t="s">
        <v>348</v>
      </c>
      <c r="H271" s="119" t="n">
        <v>481543264</v>
      </c>
    </row>
    <row r="272" s="27" customFormat="true" ht="12.95" hidden="false" customHeight="true" outlineLevel="0" collapsed="false">
      <c r="A272" s="55"/>
      <c r="B272" s="47"/>
      <c r="C272" s="97" t="n">
        <v>13</v>
      </c>
      <c r="D272" s="98" t="s">
        <v>349</v>
      </c>
      <c r="E272" s="50" t="n">
        <v>1</v>
      </c>
      <c r="F272" s="115"/>
      <c r="G272" s="118" t="s">
        <v>350</v>
      </c>
      <c r="H272" s="119" t="n">
        <v>481585981</v>
      </c>
    </row>
    <row r="273" s="27" customFormat="true" ht="12.95" hidden="false" customHeight="true" outlineLevel="0" collapsed="false">
      <c r="A273" s="55"/>
      <c r="B273" s="47"/>
      <c r="C273" s="81" t="n">
        <v>14</v>
      </c>
      <c r="D273" s="82" t="s">
        <v>351</v>
      </c>
      <c r="E273" s="50" t="n">
        <v>1</v>
      </c>
      <c r="F273" s="115"/>
      <c r="G273" s="118" t="s">
        <v>352</v>
      </c>
      <c r="H273" s="119" t="n">
        <v>481587296</v>
      </c>
    </row>
    <row r="274" s="27" customFormat="true" ht="12.95" hidden="false" customHeight="true" outlineLevel="0" collapsed="false">
      <c r="A274" s="55"/>
      <c r="B274" s="47"/>
      <c r="C274" s="85" t="n">
        <v>15</v>
      </c>
      <c r="D274" s="86" t="s">
        <v>353</v>
      </c>
      <c r="E274" s="50" t="n">
        <v>1</v>
      </c>
      <c r="F274" s="115"/>
      <c r="G274" s="116" t="s">
        <v>354</v>
      </c>
      <c r="H274" s="53" t="n">
        <v>481595213</v>
      </c>
    </row>
    <row r="275" s="27" customFormat="true" ht="24" hidden="false" customHeight="true" outlineLevel="0" collapsed="false">
      <c r="A275" s="46"/>
      <c r="B275" s="47"/>
      <c r="C275" s="89"/>
      <c r="D275" s="89"/>
      <c r="E275" s="50" t="n">
        <v>2</v>
      </c>
      <c r="F275" s="115"/>
      <c r="G275" s="116" t="s">
        <v>355</v>
      </c>
      <c r="H275" s="53" t="n">
        <v>737900815</v>
      </c>
    </row>
    <row r="276" s="27" customFormat="true" ht="12.95" hidden="false" customHeight="true" outlineLevel="0" collapsed="false">
      <c r="A276" s="55"/>
      <c r="B276" s="47"/>
      <c r="C276" s="81" t="n">
        <v>16</v>
      </c>
      <c r="D276" s="82" t="s">
        <v>356</v>
      </c>
      <c r="E276" s="50" t="n">
        <v>1</v>
      </c>
      <c r="F276" s="115"/>
      <c r="G276" s="118" t="s">
        <v>357</v>
      </c>
      <c r="H276" s="119" t="n">
        <v>481587255</v>
      </c>
    </row>
    <row r="277" s="27" customFormat="true" ht="12.95" hidden="false" customHeight="true" outlineLevel="0" collapsed="false">
      <c r="A277" s="55"/>
      <c r="B277" s="47"/>
      <c r="C277" s="81" t="n">
        <v>17</v>
      </c>
      <c r="D277" s="82" t="s">
        <v>358</v>
      </c>
      <c r="E277" s="50" t="n">
        <v>1</v>
      </c>
      <c r="F277" s="115"/>
      <c r="G277" s="118" t="s">
        <v>359</v>
      </c>
      <c r="H277" s="119" t="n">
        <v>481543098</v>
      </c>
    </row>
    <row r="278" s="27" customFormat="true" ht="12.95" hidden="false" customHeight="true" outlineLevel="0" collapsed="false">
      <c r="A278" s="63"/>
      <c r="B278" s="64"/>
      <c r="C278" s="133" t="n">
        <v>18</v>
      </c>
      <c r="D278" s="134" t="s">
        <v>360</v>
      </c>
      <c r="E278" s="110" t="n">
        <v>1</v>
      </c>
      <c r="F278" s="148"/>
      <c r="G278" s="118" t="s">
        <v>361</v>
      </c>
      <c r="H278" s="119" t="n">
        <v>481582678</v>
      </c>
    </row>
    <row r="279" s="27" customFormat="true" ht="12.95" hidden="false" customHeight="true" outlineLevel="0" collapsed="false">
      <c r="A279" s="38" t="s">
        <v>362</v>
      </c>
      <c r="B279" s="39" t="s">
        <v>363</v>
      </c>
      <c r="C279" s="189" t="n">
        <v>1</v>
      </c>
      <c r="D279" s="138" t="s">
        <v>364</v>
      </c>
      <c r="E279" s="42" t="n">
        <v>1</v>
      </c>
      <c r="F279" s="113"/>
      <c r="G279" s="162" t="s">
        <v>365</v>
      </c>
      <c r="H279" s="163" t="n">
        <v>485149017</v>
      </c>
    </row>
    <row r="280" s="27" customFormat="true" ht="12.95" hidden="false" customHeight="true" outlineLevel="0" collapsed="false">
      <c r="A280" s="55"/>
      <c r="B280" s="47"/>
      <c r="C280" s="81" t="n">
        <v>2</v>
      </c>
      <c r="D280" s="82" t="s">
        <v>366</v>
      </c>
      <c r="E280" s="75" t="n">
        <v>1</v>
      </c>
      <c r="F280" s="115"/>
      <c r="G280" s="90" t="s">
        <v>367</v>
      </c>
      <c r="H280" s="84" t="n">
        <v>485145189</v>
      </c>
    </row>
    <row r="281" s="27" customFormat="true" ht="12.95" hidden="false" customHeight="true" outlineLevel="0" collapsed="false">
      <c r="A281" s="55"/>
      <c r="B281" s="47"/>
      <c r="C281" s="85" t="n">
        <v>3</v>
      </c>
      <c r="D281" s="86" t="s">
        <v>363</v>
      </c>
      <c r="E281" s="50" t="n">
        <v>1</v>
      </c>
      <c r="F281" s="115"/>
      <c r="G281" s="90" t="s">
        <v>368</v>
      </c>
      <c r="H281" s="84" t="n">
        <v>730181399</v>
      </c>
    </row>
    <row r="282" s="27" customFormat="true" ht="12.95" hidden="false" customHeight="true" outlineLevel="0" collapsed="false">
      <c r="A282" s="46"/>
      <c r="B282" s="47"/>
      <c r="C282" s="190"/>
      <c r="D282" s="89"/>
      <c r="E282" s="50" t="n">
        <v>2</v>
      </c>
      <c r="F282" s="115"/>
      <c r="G282" s="90" t="s">
        <v>369</v>
      </c>
      <c r="H282" s="84" t="n">
        <v>730181400</v>
      </c>
    </row>
    <row r="283" s="27" customFormat="true" ht="12.95" hidden="false" customHeight="true" outlineLevel="0" collapsed="false">
      <c r="A283" s="46"/>
      <c r="B283" s="47"/>
      <c r="C283" s="190"/>
      <c r="D283" s="89"/>
      <c r="E283" s="50" t="n">
        <v>3</v>
      </c>
      <c r="F283" s="115"/>
      <c r="G283" s="90" t="s">
        <v>368</v>
      </c>
      <c r="H283" s="84" t="n">
        <v>730181401</v>
      </c>
    </row>
    <row r="284" s="27" customFormat="true" ht="12.95" hidden="false" customHeight="true" outlineLevel="0" collapsed="false">
      <c r="A284" s="46"/>
      <c r="B284" s="47"/>
      <c r="C284" s="190"/>
      <c r="D284" s="89"/>
      <c r="E284" s="50" t="n">
        <v>4</v>
      </c>
      <c r="F284" s="115"/>
      <c r="G284" s="90" t="s">
        <v>370</v>
      </c>
      <c r="H284" s="84" t="n">
        <v>730181402</v>
      </c>
    </row>
    <row r="285" s="27" customFormat="true" ht="12.95" hidden="false" customHeight="true" outlineLevel="0" collapsed="false">
      <c r="A285" s="46"/>
      <c r="B285" s="47"/>
      <c r="C285" s="190"/>
      <c r="D285" s="89"/>
      <c r="E285" s="50" t="n">
        <v>5</v>
      </c>
      <c r="F285" s="115"/>
      <c r="G285" s="90" t="s">
        <v>369</v>
      </c>
      <c r="H285" s="84" t="n">
        <v>730181528</v>
      </c>
    </row>
    <row r="286" s="27" customFormat="true" ht="12.95" hidden="false" customHeight="true" outlineLevel="0" collapsed="false">
      <c r="A286" s="55"/>
      <c r="B286" s="47"/>
      <c r="C286" s="191"/>
      <c r="D286" s="143"/>
      <c r="E286" s="50" t="n">
        <v>6</v>
      </c>
      <c r="F286" s="115"/>
      <c r="G286" s="90" t="s">
        <v>371</v>
      </c>
      <c r="H286" s="84" t="n">
        <v>730181430</v>
      </c>
    </row>
    <row r="287" s="27" customFormat="true" ht="12.95" hidden="false" customHeight="true" outlineLevel="0" collapsed="false">
      <c r="A287" s="46"/>
      <c r="B287" s="47"/>
      <c r="C287" s="192"/>
      <c r="D287" s="89"/>
      <c r="E287" s="50" t="n">
        <v>7</v>
      </c>
      <c r="F287" s="115"/>
      <c r="G287" s="90" t="s">
        <v>372</v>
      </c>
      <c r="H287" s="84" t="n">
        <v>730181543</v>
      </c>
    </row>
    <row r="288" s="27" customFormat="true" ht="12.95" hidden="false" customHeight="true" outlineLevel="0" collapsed="false">
      <c r="A288" s="46"/>
      <c r="B288" s="47"/>
      <c r="C288" s="192"/>
      <c r="D288" s="89"/>
      <c r="E288" s="50" t="n">
        <v>8</v>
      </c>
      <c r="F288" s="115"/>
      <c r="G288" s="90" t="s">
        <v>372</v>
      </c>
      <c r="H288" s="84" t="n">
        <v>770182800</v>
      </c>
    </row>
    <row r="289" s="27" customFormat="true" ht="12.95" hidden="false" customHeight="true" outlineLevel="0" collapsed="false">
      <c r="A289" s="46"/>
      <c r="B289" s="47"/>
      <c r="C289" s="192"/>
      <c r="D289" s="89"/>
      <c r="E289" s="50" t="n">
        <v>9</v>
      </c>
      <c r="F289" s="115"/>
      <c r="G289" s="90" t="s">
        <v>373</v>
      </c>
      <c r="H289" s="84" t="n">
        <v>730181432</v>
      </c>
    </row>
    <row r="290" s="27" customFormat="true" ht="12.95" hidden="false" customHeight="true" outlineLevel="0" collapsed="false">
      <c r="A290" s="46"/>
      <c r="B290" s="47"/>
      <c r="C290" s="192"/>
      <c r="D290" s="89"/>
      <c r="E290" s="50" t="n">
        <v>10</v>
      </c>
      <c r="F290" s="115"/>
      <c r="G290" s="90" t="s">
        <v>374</v>
      </c>
      <c r="H290" s="84" t="n">
        <v>730181488</v>
      </c>
    </row>
    <row r="291" s="27" customFormat="true" ht="12.95" hidden="false" customHeight="true" outlineLevel="0" collapsed="false">
      <c r="A291" s="46"/>
      <c r="B291" s="47"/>
      <c r="C291" s="192"/>
      <c r="D291" s="89"/>
      <c r="E291" s="50" t="n">
        <v>11</v>
      </c>
      <c r="F291" s="115"/>
      <c r="G291" s="90" t="s">
        <v>375</v>
      </c>
      <c r="H291" s="84" t="n">
        <v>730181404</v>
      </c>
    </row>
    <row r="292" s="27" customFormat="true" ht="12.95" hidden="false" customHeight="true" outlineLevel="0" collapsed="false">
      <c r="A292" s="46"/>
      <c r="B292" s="47"/>
      <c r="C292" s="192"/>
      <c r="D292" s="89"/>
      <c r="E292" s="50" t="n">
        <v>12</v>
      </c>
      <c r="F292" s="115"/>
      <c r="G292" s="90" t="s">
        <v>376</v>
      </c>
      <c r="H292" s="84" t="n">
        <v>730181531</v>
      </c>
    </row>
    <row r="293" s="27" customFormat="true" ht="12.95" hidden="false" customHeight="true" outlineLevel="0" collapsed="false">
      <c r="A293" s="46"/>
      <c r="B293" s="47"/>
      <c r="C293" s="192"/>
      <c r="D293" s="89"/>
      <c r="E293" s="50" t="n">
        <v>13</v>
      </c>
      <c r="F293" s="115"/>
      <c r="G293" s="90" t="s">
        <v>377</v>
      </c>
      <c r="H293" s="84" t="n">
        <v>730181431</v>
      </c>
    </row>
    <row r="294" s="27" customFormat="true" ht="12.95" hidden="false" customHeight="true" outlineLevel="0" collapsed="false">
      <c r="A294" s="46"/>
      <c r="B294" s="47"/>
      <c r="C294" s="192"/>
      <c r="D294" s="89"/>
      <c r="E294" s="50" t="n">
        <v>14</v>
      </c>
      <c r="F294" s="115"/>
      <c r="G294" s="90" t="s">
        <v>378</v>
      </c>
      <c r="H294" s="84" t="n">
        <v>730181486</v>
      </c>
    </row>
    <row r="295" s="27" customFormat="true" ht="12.95" hidden="false" customHeight="true" outlineLevel="0" collapsed="false">
      <c r="A295" s="46"/>
      <c r="B295" s="47"/>
      <c r="C295" s="192"/>
      <c r="D295" s="89"/>
      <c r="E295" s="50" t="n">
        <v>15</v>
      </c>
      <c r="F295" s="115"/>
      <c r="G295" s="90" t="s">
        <v>379</v>
      </c>
      <c r="H295" s="84" t="n">
        <v>770182801</v>
      </c>
    </row>
    <row r="296" s="27" customFormat="true" ht="12.95" hidden="false" customHeight="true" outlineLevel="0" collapsed="false">
      <c r="A296" s="46"/>
      <c r="B296" s="47"/>
      <c r="C296" s="192"/>
      <c r="D296" s="89"/>
      <c r="E296" s="50" t="n">
        <v>16</v>
      </c>
      <c r="F296" s="115"/>
      <c r="G296" s="90" t="s">
        <v>380</v>
      </c>
      <c r="H296" s="84" t="n">
        <v>730181489</v>
      </c>
    </row>
    <row r="297" s="27" customFormat="true" ht="12.95" hidden="false" customHeight="true" outlineLevel="0" collapsed="false">
      <c r="A297" s="46"/>
      <c r="B297" s="47"/>
      <c r="C297" s="192"/>
      <c r="D297" s="89"/>
      <c r="E297" s="50" t="n">
        <v>17</v>
      </c>
      <c r="F297" s="115"/>
      <c r="G297" s="90" t="s">
        <v>381</v>
      </c>
      <c r="H297" s="84" t="n">
        <v>731672363</v>
      </c>
    </row>
    <row r="298" s="27" customFormat="true" ht="12.95" hidden="false" customHeight="true" outlineLevel="0" collapsed="false">
      <c r="A298" s="46"/>
      <c r="B298" s="47"/>
      <c r="C298" s="192"/>
      <c r="D298" s="89"/>
      <c r="E298" s="50" t="n">
        <v>18</v>
      </c>
      <c r="F298" s="115"/>
      <c r="G298" s="90" t="s">
        <v>381</v>
      </c>
      <c r="H298" s="84" t="n">
        <v>730181435</v>
      </c>
    </row>
    <row r="299" s="27" customFormat="true" ht="12.95" hidden="false" customHeight="true" outlineLevel="0" collapsed="false">
      <c r="A299" s="46"/>
      <c r="B299" s="47"/>
      <c r="C299" s="192"/>
      <c r="D299" s="89"/>
      <c r="E299" s="50" t="n">
        <v>19</v>
      </c>
      <c r="F299" s="115"/>
      <c r="G299" s="90" t="s">
        <v>381</v>
      </c>
      <c r="H299" s="84" t="n">
        <v>730181490</v>
      </c>
    </row>
    <row r="300" s="27" customFormat="true" ht="12.95" hidden="false" customHeight="true" outlineLevel="0" collapsed="false">
      <c r="A300" s="46"/>
      <c r="B300" s="47"/>
      <c r="C300" s="192"/>
      <c r="D300" s="89"/>
      <c r="E300" s="50" t="n">
        <v>20</v>
      </c>
      <c r="F300" s="115"/>
      <c r="G300" s="90" t="s">
        <v>382</v>
      </c>
      <c r="H300" s="84" t="n">
        <v>770182803</v>
      </c>
    </row>
    <row r="301" s="27" customFormat="true" ht="12.95" hidden="false" customHeight="true" outlineLevel="0" collapsed="false">
      <c r="A301" s="46"/>
      <c r="B301" s="47"/>
      <c r="C301" s="192"/>
      <c r="D301" s="89"/>
      <c r="E301" s="50" t="n">
        <v>21</v>
      </c>
      <c r="F301" s="115"/>
      <c r="G301" s="90" t="s">
        <v>383</v>
      </c>
      <c r="H301" s="84" t="n">
        <v>770182804</v>
      </c>
    </row>
    <row r="302" s="27" customFormat="true" ht="12.95" hidden="false" customHeight="true" outlineLevel="0" collapsed="false">
      <c r="A302" s="46"/>
      <c r="B302" s="47"/>
      <c r="C302" s="192"/>
      <c r="D302" s="89"/>
      <c r="E302" s="50" t="n">
        <v>22</v>
      </c>
      <c r="F302" s="115"/>
      <c r="G302" s="90" t="s">
        <v>383</v>
      </c>
      <c r="H302" s="84" t="n">
        <v>730181494</v>
      </c>
    </row>
    <row r="303" s="27" customFormat="true" ht="12.95" hidden="false" customHeight="true" outlineLevel="0" collapsed="false">
      <c r="A303" s="46"/>
      <c r="B303" s="47"/>
      <c r="C303" s="192"/>
      <c r="D303" s="89"/>
      <c r="E303" s="50" t="n">
        <v>23</v>
      </c>
      <c r="F303" s="115"/>
      <c r="G303" s="90" t="s">
        <v>384</v>
      </c>
      <c r="H303" s="84" t="n">
        <v>730181493</v>
      </c>
    </row>
    <row r="304" s="27" customFormat="true" ht="12.95" hidden="false" customHeight="true" outlineLevel="0" collapsed="false">
      <c r="A304" s="46"/>
      <c r="B304" s="47"/>
      <c r="C304" s="192"/>
      <c r="D304" s="89"/>
      <c r="E304" s="50" t="n">
        <v>24</v>
      </c>
      <c r="F304" s="115"/>
      <c r="G304" s="90" t="s">
        <v>384</v>
      </c>
      <c r="H304" s="84" t="n">
        <v>730181549</v>
      </c>
    </row>
    <row r="305" s="27" customFormat="true" ht="12.95" hidden="false" customHeight="true" outlineLevel="0" collapsed="false">
      <c r="A305" s="46"/>
      <c r="B305" s="47"/>
      <c r="C305" s="192"/>
      <c r="D305" s="89"/>
      <c r="E305" s="50" t="n">
        <v>25</v>
      </c>
      <c r="F305" s="115"/>
      <c r="G305" s="90" t="s">
        <v>385</v>
      </c>
      <c r="H305" s="84" t="n">
        <v>770182805</v>
      </c>
    </row>
    <row r="306" s="27" customFormat="true" ht="12.95" hidden="false" customHeight="true" outlineLevel="0" collapsed="false">
      <c r="A306" s="46"/>
      <c r="B306" s="47"/>
      <c r="C306" s="192"/>
      <c r="D306" s="89"/>
      <c r="E306" s="50" t="n">
        <v>26</v>
      </c>
      <c r="F306" s="115"/>
      <c r="G306" s="90" t="s">
        <v>385</v>
      </c>
      <c r="H306" s="84" t="n">
        <v>770182806</v>
      </c>
    </row>
    <row r="307" s="27" customFormat="true" ht="12.95" hidden="false" customHeight="true" outlineLevel="0" collapsed="false">
      <c r="A307" s="46"/>
      <c r="B307" s="47"/>
      <c r="C307" s="192"/>
      <c r="D307" s="89"/>
      <c r="E307" s="50" t="n">
        <v>27</v>
      </c>
      <c r="F307" s="115"/>
      <c r="G307" s="90" t="s">
        <v>385</v>
      </c>
      <c r="H307" s="84" t="n">
        <v>730181495</v>
      </c>
    </row>
    <row r="308" s="27" customFormat="true" ht="12.95" hidden="false" customHeight="true" outlineLevel="0" collapsed="false">
      <c r="A308" s="46"/>
      <c r="B308" s="47"/>
      <c r="C308" s="192"/>
      <c r="D308" s="89"/>
      <c r="E308" s="50" t="n">
        <v>28</v>
      </c>
      <c r="F308" s="115"/>
      <c r="G308" s="90" t="s">
        <v>386</v>
      </c>
      <c r="H308" s="84" t="n">
        <v>731672364</v>
      </c>
    </row>
    <row r="309" s="27" customFormat="true" ht="12.95" hidden="false" customHeight="true" outlineLevel="0" collapsed="false">
      <c r="A309" s="46"/>
      <c r="B309" s="47"/>
      <c r="C309" s="192"/>
      <c r="D309" s="89"/>
      <c r="E309" s="50" t="n">
        <v>29</v>
      </c>
      <c r="F309" s="115"/>
      <c r="G309" s="90" t="s">
        <v>387</v>
      </c>
      <c r="H309" s="84" t="n">
        <v>770182807</v>
      </c>
    </row>
    <row r="310" s="27" customFormat="true" ht="12.95" hidden="false" customHeight="true" outlineLevel="0" collapsed="false">
      <c r="A310" s="46"/>
      <c r="B310" s="47"/>
      <c r="C310" s="192"/>
      <c r="D310" s="89"/>
      <c r="E310" s="50" t="n">
        <v>30</v>
      </c>
      <c r="F310" s="115"/>
      <c r="G310" s="90" t="s">
        <v>388</v>
      </c>
      <c r="H310" s="84" t="n">
        <v>730181487</v>
      </c>
    </row>
    <row r="311" s="27" customFormat="true" ht="12.95" hidden="false" customHeight="true" outlineLevel="0" collapsed="false">
      <c r="A311" s="46"/>
      <c r="B311" s="47"/>
      <c r="C311" s="192"/>
      <c r="D311" s="89"/>
      <c r="E311" s="50" t="n">
        <v>31</v>
      </c>
      <c r="F311" s="115"/>
      <c r="G311" s="90" t="s">
        <v>389</v>
      </c>
      <c r="H311" s="84" t="n">
        <v>730181497</v>
      </c>
    </row>
    <row r="312" s="27" customFormat="true" ht="12.95" hidden="false" customHeight="true" outlineLevel="0" collapsed="false">
      <c r="A312" s="46"/>
      <c r="B312" s="47"/>
      <c r="C312" s="192"/>
      <c r="D312" s="89"/>
      <c r="E312" s="50" t="n">
        <v>32</v>
      </c>
      <c r="F312" s="115"/>
      <c r="G312" s="90" t="s">
        <v>389</v>
      </c>
      <c r="H312" s="84" t="n">
        <v>730181498</v>
      </c>
    </row>
    <row r="313" s="27" customFormat="true" ht="12.95" hidden="false" customHeight="true" outlineLevel="0" collapsed="false">
      <c r="A313" s="46"/>
      <c r="B313" s="47"/>
      <c r="C313" s="192"/>
      <c r="D313" s="89"/>
      <c r="E313" s="50" t="n">
        <v>33</v>
      </c>
      <c r="F313" s="115"/>
      <c r="G313" s="90" t="s">
        <v>389</v>
      </c>
      <c r="H313" s="84" t="n">
        <v>730181499</v>
      </c>
    </row>
    <row r="314" s="27" customFormat="true" ht="12.95" hidden="false" customHeight="true" outlineLevel="0" collapsed="false">
      <c r="A314" s="46"/>
      <c r="B314" s="47"/>
      <c r="C314" s="192"/>
      <c r="D314" s="89"/>
      <c r="E314" s="50" t="n">
        <v>34</v>
      </c>
      <c r="F314" s="115"/>
      <c r="G314" s="90" t="s">
        <v>389</v>
      </c>
      <c r="H314" s="84" t="n">
        <v>731134769</v>
      </c>
    </row>
    <row r="315" s="27" customFormat="true" ht="12.95" hidden="false" customHeight="true" outlineLevel="0" collapsed="false">
      <c r="A315" s="46"/>
      <c r="B315" s="47"/>
      <c r="C315" s="192"/>
      <c r="D315" s="89"/>
      <c r="E315" s="50" t="n">
        <v>35</v>
      </c>
      <c r="F315" s="115"/>
      <c r="G315" s="90" t="s">
        <v>390</v>
      </c>
      <c r="H315" s="84" t="n">
        <v>730181521</v>
      </c>
    </row>
    <row r="316" s="27" customFormat="true" ht="12.95" hidden="false" customHeight="true" outlineLevel="0" collapsed="false">
      <c r="A316" s="46"/>
      <c r="B316" s="47"/>
      <c r="C316" s="192"/>
      <c r="D316" s="89"/>
      <c r="E316" s="50" t="n">
        <v>36</v>
      </c>
      <c r="F316" s="115"/>
      <c r="G316" s="90" t="s">
        <v>390</v>
      </c>
      <c r="H316" s="84" t="n">
        <v>730181522</v>
      </c>
    </row>
    <row r="317" s="27" customFormat="true" ht="12.95" hidden="false" customHeight="true" outlineLevel="0" collapsed="false">
      <c r="A317" s="46"/>
      <c r="B317" s="47"/>
      <c r="C317" s="192"/>
      <c r="D317" s="89"/>
      <c r="E317" s="50" t="n">
        <v>37</v>
      </c>
      <c r="F317" s="115"/>
      <c r="G317" s="90" t="s">
        <v>390</v>
      </c>
      <c r="H317" s="84" t="n">
        <v>730181523</v>
      </c>
    </row>
    <row r="318" s="27" customFormat="true" ht="12.95" hidden="false" customHeight="true" outlineLevel="0" collapsed="false">
      <c r="A318" s="46"/>
      <c r="B318" s="47"/>
      <c r="C318" s="192"/>
      <c r="D318" s="89"/>
      <c r="E318" s="50" t="n">
        <v>38</v>
      </c>
      <c r="F318" s="115"/>
      <c r="G318" s="90" t="s">
        <v>391</v>
      </c>
      <c r="H318" s="84" t="n">
        <v>770182808</v>
      </c>
    </row>
    <row r="319" s="27" customFormat="true" ht="12.95" hidden="false" customHeight="true" outlineLevel="0" collapsed="false">
      <c r="A319" s="46"/>
      <c r="B319" s="47"/>
      <c r="C319" s="192"/>
      <c r="D319" s="89"/>
      <c r="E319" s="50" t="n">
        <v>39</v>
      </c>
      <c r="F319" s="115"/>
      <c r="G319" s="90" t="s">
        <v>392</v>
      </c>
      <c r="H319" s="84" t="n">
        <v>770182809</v>
      </c>
    </row>
    <row r="320" s="27" customFormat="true" ht="12.95" hidden="false" customHeight="true" outlineLevel="0" collapsed="false">
      <c r="A320" s="46"/>
      <c r="B320" s="47"/>
      <c r="C320" s="192"/>
      <c r="D320" s="89"/>
      <c r="E320" s="50" t="n">
        <v>40</v>
      </c>
      <c r="F320" s="115"/>
      <c r="G320" s="90" t="s">
        <v>393</v>
      </c>
      <c r="H320" s="84" t="n">
        <v>730181524</v>
      </c>
    </row>
    <row r="321" s="27" customFormat="true" ht="12.95" hidden="false" customHeight="true" outlineLevel="0" collapsed="false">
      <c r="A321" s="46"/>
      <c r="B321" s="47"/>
      <c r="C321" s="192"/>
      <c r="D321" s="89"/>
      <c r="E321" s="50" t="n">
        <v>41</v>
      </c>
      <c r="F321" s="115"/>
      <c r="G321" s="90" t="s">
        <v>393</v>
      </c>
      <c r="H321" s="84" t="n">
        <v>730181525</v>
      </c>
    </row>
    <row r="322" s="27" customFormat="true" ht="12.95" hidden="false" customHeight="true" outlineLevel="0" collapsed="false">
      <c r="A322" s="46"/>
      <c r="B322" s="47"/>
      <c r="C322" s="192"/>
      <c r="D322" s="89"/>
      <c r="E322" s="50" t="n">
        <v>42</v>
      </c>
      <c r="F322" s="115"/>
      <c r="G322" s="90" t="s">
        <v>393</v>
      </c>
      <c r="H322" s="84" t="n">
        <v>730181526</v>
      </c>
    </row>
    <row r="323" s="27" customFormat="true" ht="12.95" hidden="false" customHeight="true" outlineLevel="0" collapsed="false">
      <c r="A323" s="46"/>
      <c r="B323" s="47"/>
      <c r="C323" s="192"/>
      <c r="D323" s="89"/>
      <c r="E323" s="50" t="n">
        <v>43</v>
      </c>
      <c r="F323" s="115"/>
      <c r="G323" s="90" t="s">
        <v>393</v>
      </c>
      <c r="H323" s="84" t="n">
        <v>730181527</v>
      </c>
    </row>
    <row r="324" s="27" customFormat="true" ht="12.95" hidden="false" customHeight="true" outlineLevel="0" collapsed="false">
      <c r="A324" s="46"/>
      <c r="B324" s="47"/>
      <c r="C324" s="192"/>
      <c r="D324" s="89"/>
      <c r="E324" s="50" t="n">
        <v>44</v>
      </c>
      <c r="F324" s="115"/>
      <c r="G324" s="90" t="s">
        <v>394</v>
      </c>
      <c r="H324" s="84" t="n">
        <v>730181491</v>
      </c>
    </row>
    <row r="325" s="27" customFormat="true" ht="12.95" hidden="false" customHeight="true" outlineLevel="0" collapsed="false">
      <c r="A325" s="46"/>
      <c r="B325" s="47"/>
      <c r="C325" s="192"/>
      <c r="D325" s="89"/>
      <c r="E325" s="50" t="n">
        <v>45</v>
      </c>
      <c r="F325" s="115"/>
      <c r="G325" s="90" t="s">
        <v>395</v>
      </c>
      <c r="H325" s="84" t="n">
        <v>730181496</v>
      </c>
    </row>
    <row r="326" s="27" customFormat="true" ht="12.95" hidden="false" customHeight="true" outlineLevel="0" collapsed="false">
      <c r="A326" s="46"/>
      <c r="B326" s="47"/>
      <c r="C326" s="192"/>
      <c r="D326" s="89"/>
      <c r="E326" s="50" t="n">
        <v>46</v>
      </c>
      <c r="F326" s="115"/>
      <c r="G326" s="90" t="s">
        <v>396</v>
      </c>
      <c r="H326" s="84" t="n">
        <v>770182810</v>
      </c>
    </row>
    <row r="327" s="27" customFormat="true" ht="12.95" hidden="false" customHeight="true" outlineLevel="0" collapsed="false">
      <c r="A327" s="46"/>
      <c r="B327" s="47"/>
      <c r="C327" s="192"/>
      <c r="D327" s="89"/>
      <c r="E327" s="50" t="n">
        <v>47</v>
      </c>
      <c r="F327" s="115"/>
      <c r="G327" s="90" t="s">
        <v>396</v>
      </c>
      <c r="H327" s="84" t="n">
        <v>770182811</v>
      </c>
    </row>
    <row r="328" s="27" customFormat="true" ht="12.95" hidden="false" customHeight="true" outlineLevel="0" collapsed="false">
      <c r="A328" s="46"/>
      <c r="B328" s="47"/>
      <c r="C328" s="192"/>
      <c r="D328" s="89"/>
      <c r="E328" s="50" t="n">
        <v>48</v>
      </c>
      <c r="F328" s="115"/>
      <c r="G328" s="90" t="s">
        <v>397</v>
      </c>
      <c r="H328" s="84" t="n">
        <v>730181520</v>
      </c>
    </row>
    <row r="329" s="27" customFormat="true" ht="12.95" hidden="false" customHeight="true" outlineLevel="0" collapsed="false">
      <c r="A329" s="46"/>
      <c r="B329" s="47"/>
      <c r="C329" s="192"/>
      <c r="D329" s="89"/>
      <c r="E329" s="50" t="n">
        <v>49</v>
      </c>
      <c r="F329" s="115"/>
      <c r="G329" s="90" t="s">
        <v>398</v>
      </c>
      <c r="H329" s="84" t="n">
        <v>730181530</v>
      </c>
    </row>
    <row r="330" s="27" customFormat="true" ht="12.95" hidden="false" customHeight="true" outlineLevel="0" collapsed="false">
      <c r="A330" s="46"/>
      <c r="B330" s="47"/>
      <c r="C330" s="192"/>
      <c r="D330" s="89"/>
      <c r="E330" s="50" t="n">
        <v>50</v>
      </c>
      <c r="F330" s="115"/>
      <c r="G330" s="90" t="s">
        <v>398</v>
      </c>
      <c r="H330" s="84" t="n">
        <v>770182812</v>
      </c>
    </row>
    <row r="331" s="27" customFormat="true" ht="12.95" hidden="false" customHeight="true" outlineLevel="0" collapsed="false">
      <c r="A331" s="46"/>
      <c r="B331" s="47"/>
      <c r="C331" s="192"/>
      <c r="D331" s="89"/>
      <c r="E331" s="50" t="n">
        <v>51</v>
      </c>
      <c r="F331" s="115"/>
      <c r="G331" s="90" t="s">
        <v>399</v>
      </c>
      <c r="H331" s="84" t="n">
        <v>770182813</v>
      </c>
    </row>
    <row r="332" s="27" customFormat="true" ht="12.95" hidden="false" customHeight="true" outlineLevel="0" collapsed="false">
      <c r="A332" s="46"/>
      <c r="B332" s="47"/>
      <c r="C332" s="192"/>
      <c r="D332" s="89"/>
      <c r="E332" s="50" t="n">
        <v>52</v>
      </c>
      <c r="F332" s="115"/>
      <c r="G332" s="90" t="s">
        <v>399</v>
      </c>
      <c r="H332" s="84" t="n">
        <v>730181533</v>
      </c>
    </row>
    <row r="333" s="27" customFormat="true" ht="12.95" hidden="false" customHeight="true" outlineLevel="0" collapsed="false">
      <c r="A333" s="46"/>
      <c r="B333" s="47"/>
      <c r="C333" s="192"/>
      <c r="D333" s="89"/>
      <c r="E333" s="50" t="n">
        <v>53</v>
      </c>
      <c r="F333" s="115"/>
      <c r="G333" s="90" t="s">
        <v>399</v>
      </c>
      <c r="H333" s="84" t="n">
        <v>778487712</v>
      </c>
    </row>
    <row r="334" s="27" customFormat="true" ht="12.95" hidden="false" customHeight="true" outlineLevel="0" collapsed="false">
      <c r="A334" s="46"/>
      <c r="B334" s="47"/>
      <c r="C334" s="192"/>
      <c r="D334" s="89"/>
      <c r="E334" s="50" t="n">
        <v>54</v>
      </c>
      <c r="F334" s="115"/>
      <c r="G334" s="90" t="s">
        <v>399</v>
      </c>
      <c r="H334" s="84" t="n">
        <v>770182814</v>
      </c>
    </row>
    <row r="335" s="27" customFormat="true" ht="12.95" hidden="false" customHeight="true" outlineLevel="0" collapsed="false">
      <c r="A335" s="46"/>
      <c r="B335" s="47"/>
      <c r="C335" s="192"/>
      <c r="D335" s="89"/>
      <c r="E335" s="50" t="n">
        <v>55</v>
      </c>
      <c r="F335" s="115"/>
      <c r="G335" s="90" t="s">
        <v>400</v>
      </c>
      <c r="H335" s="84" t="n">
        <v>770182815</v>
      </c>
    </row>
    <row r="336" s="27" customFormat="true" ht="12.95" hidden="false" customHeight="true" outlineLevel="0" collapsed="false">
      <c r="A336" s="46"/>
      <c r="B336" s="47"/>
      <c r="C336" s="192"/>
      <c r="D336" s="89"/>
      <c r="E336" s="50" t="n">
        <v>56</v>
      </c>
      <c r="F336" s="115"/>
      <c r="G336" s="90" t="s">
        <v>401</v>
      </c>
      <c r="H336" s="84" t="n">
        <v>770182816</v>
      </c>
    </row>
    <row r="337" s="27" customFormat="true" ht="12.95" hidden="false" customHeight="true" outlineLevel="0" collapsed="false">
      <c r="A337" s="46"/>
      <c r="B337" s="47"/>
      <c r="C337" s="192"/>
      <c r="D337" s="89"/>
      <c r="E337" s="50" t="n">
        <v>57</v>
      </c>
      <c r="F337" s="115"/>
      <c r="G337" s="90" t="s">
        <v>402</v>
      </c>
      <c r="H337" s="84" t="n">
        <v>730181536</v>
      </c>
    </row>
    <row r="338" s="27" customFormat="true" ht="12.95" hidden="false" customHeight="true" outlineLevel="0" collapsed="false">
      <c r="A338" s="46"/>
      <c r="B338" s="47"/>
      <c r="C338" s="192"/>
      <c r="D338" s="89"/>
      <c r="E338" s="50" t="n">
        <v>58</v>
      </c>
      <c r="F338" s="115"/>
      <c r="G338" s="90" t="s">
        <v>403</v>
      </c>
      <c r="H338" s="84" t="n">
        <v>731131052</v>
      </c>
    </row>
    <row r="339" s="27" customFormat="true" ht="12.95" hidden="false" customHeight="true" outlineLevel="0" collapsed="false">
      <c r="A339" s="46"/>
      <c r="B339" s="47"/>
      <c r="C339" s="192"/>
      <c r="D339" s="89"/>
      <c r="E339" s="50" t="n">
        <v>59</v>
      </c>
      <c r="F339" s="115"/>
      <c r="G339" s="90" t="s">
        <v>403</v>
      </c>
      <c r="H339" s="84" t="n">
        <v>730181537</v>
      </c>
    </row>
    <row r="340" s="27" customFormat="true" ht="12.95" hidden="false" customHeight="true" outlineLevel="0" collapsed="false">
      <c r="A340" s="46"/>
      <c r="B340" s="47"/>
      <c r="C340" s="192"/>
      <c r="D340" s="89"/>
      <c r="E340" s="50" t="n">
        <v>60</v>
      </c>
      <c r="F340" s="115"/>
      <c r="G340" s="90" t="s">
        <v>403</v>
      </c>
      <c r="H340" s="84" t="n">
        <v>730181529</v>
      </c>
    </row>
    <row r="341" s="27" customFormat="true" ht="12.95" hidden="false" customHeight="true" outlineLevel="0" collapsed="false">
      <c r="A341" s="46"/>
      <c r="B341" s="47"/>
      <c r="C341" s="192"/>
      <c r="D341" s="89"/>
      <c r="E341" s="50" t="n">
        <v>61</v>
      </c>
      <c r="F341" s="115"/>
      <c r="G341" s="90" t="s">
        <v>404</v>
      </c>
      <c r="H341" s="84" t="n">
        <v>730181538</v>
      </c>
    </row>
    <row r="342" s="27" customFormat="true" ht="12.95" hidden="false" customHeight="true" outlineLevel="0" collapsed="false">
      <c r="A342" s="46"/>
      <c r="B342" s="47"/>
      <c r="C342" s="192"/>
      <c r="D342" s="89"/>
      <c r="E342" s="50" t="n">
        <v>62</v>
      </c>
      <c r="F342" s="115"/>
      <c r="G342" s="90" t="s">
        <v>404</v>
      </c>
      <c r="H342" s="84" t="n">
        <v>730181492</v>
      </c>
    </row>
    <row r="343" s="27" customFormat="true" ht="12.95" hidden="false" customHeight="true" outlineLevel="0" collapsed="false">
      <c r="A343" s="46"/>
      <c r="B343" s="47"/>
      <c r="C343" s="192"/>
      <c r="D343" s="89"/>
      <c r="E343" s="50" t="n">
        <v>63</v>
      </c>
      <c r="F343" s="115"/>
      <c r="G343" s="90" t="s">
        <v>404</v>
      </c>
      <c r="H343" s="84" t="n">
        <v>730181539</v>
      </c>
    </row>
    <row r="344" s="27" customFormat="true" ht="12.95" hidden="false" customHeight="true" outlineLevel="0" collapsed="false">
      <c r="A344" s="46"/>
      <c r="B344" s="47"/>
      <c r="C344" s="192"/>
      <c r="D344" s="89"/>
      <c r="E344" s="50" t="n">
        <v>64</v>
      </c>
      <c r="F344" s="115"/>
      <c r="G344" s="90" t="s">
        <v>405</v>
      </c>
      <c r="H344" s="84" t="n">
        <v>770182817</v>
      </c>
    </row>
    <row r="345" s="27" customFormat="true" ht="12.95" hidden="false" customHeight="true" outlineLevel="0" collapsed="false">
      <c r="A345" s="46"/>
      <c r="B345" s="47"/>
      <c r="C345" s="192"/>
      <c r="D345" s="89"/>
      <c r="E345" s="50" t="n">
        <v>65</v>
      </c>
      <c r="F345" s="115"/>
      <c r="G345" s="90" t="s">
        <v>406</v>
      </c>
      <c r="H345" s="84" t="n">
        <v>730181541</v>
      </c>
    </row>
    <row r="346" s="27" customFormat="true" ht="12.95" hidden="false" customHeight="true" outlineLevel="0" collapsed="false">
      <c r="A346" s="46"/>
      <c r="B346" s="47"/>
      <c r="C346" s="192"/>
      <c r="D346" s="89"/>
      <c r="E346" s="50" t="n">
        <v>66</v>
      </c>
      <c r="F346" s="115"/>
      <c r="G346" s="90" t="s">
        <v>407</v>
      </c>
      <c r="H346" s="84" t="n">
        <v>730181544</v>
      </c>
    </row>
    <row r="347" s="27" customFormat="true" ht="12.95" hidden="false" customHeight="true" outlineLevel="0" collapsed="false">
      <c r="A347" s="46"/>
      <c r="B347" s="47"/>
      <c r="C347" s="192"/>
      <c r="D347" s="89"/>
      <c r="E347" s="50" t="n">
        <v>67</v>
      </c>
      <c r="F347" s="115"/>
      <c r="G347" s="90" t="s">
        <v>408</v>
      </c>
      <c r="H347" s="84" t="n">
        <v>778487716</v>
      </c>
    </row>
    <row r="348" s="27" customFormat="true" ht="12.95" hidden="false" customHeight="true" outlineLevel="0" collapsed="false">
      <c r="A348" s="46"/>
      <c r="B348" s="47"/>
      <c r="C348" s="192"/>
      <c r="D348" s="89"/>
      <c r="E348" s="50" t="n">
        <v>68</v>
      </c>
      <c r="F348" s="115"/>
      <c r="G348" s="90" t="s">
        <v>409</v>
      </c>
      <c r="H348" s="84" t="n">
        <v>770182818</v>
      </c>
    </row>
    <row r="349" s="27" customFormat="true" ht="12.95" hidden="false" customHeight="true" outlineLevel="0" collapsed="false">
      <c r="A349" s="46"/>
      <c r="B349" s="47"/>
      <c r="C349" s="192"/>
      <c r="D349" s="89"/>
      <c r="E349" s="50" t="n">
        <v>69</v>
      </c>
      <c r="F349" s="115"/>
      <c r="G349" s="90" t="s">
        <v>409</v>
      </c>
      <c r="H349" s="84" t="n">
        <v>730181545</v>
      </c>
    </row>
    <row r="350" s="27" customFormat="true" ht="12.95" hidden="false" customHeight="true" outlineLevel="0" collapsed="false">
      <c r="A350" s="46"/>
      <c r="B350" s="47"/>
      <c r="C350" s="192"/>
      <c r="D350" s="89"/>
      <c r="E350" s="50" t="n">
        <v>70</v>
      </c>
      <c r="F350" s="115"/>
      <c r="G350" s="90" t="s">
        <v>409</v>
      </c>
      <c r="H350" s="84" t="n">
        <v>730181546</v>
      </c>
    </row>
    <row r="351" s="27" customFormat="true" ht="12.95" hidden="false" customHeight="true" outlineLevel="0" collapsed="false">
      <c r="A351" s="46"/>
      <c r="B351" s="47"/>
      <c r="C351" s="192"/>
      <c r="D351" s="89"/>
      <c r="E351" s="50" t="n">
        <v>71</v>
      </c>
      <c r="F351" s="115"/>
      <c r="G351" s="90" t="s">
        <v>410</v>
      </c>
      <c r="H351" s="84" t="n">
        <v>730181532</v>
      </c>
    </row>
    <row r="352" s="27" customFormat="true" ht="12.95" hidden="false" customHeight="true" outlineLevel="0" collapsed="false">
      <c r="A352" s="46"/>
      <c r="B352" s="47"/>
      <c r="C352" s="192"/>
      <c r="D352" s="89"/>
      <c r="E352" s="50" t="n">
        <v>72</v>
      </c>
      <c r="F352" s="115"/>
      <c r="G352" s="90" t="s">
        <v>411</v>
      </c>
      <c r="H352" s="84" t="n">
        <v>730181551</v>
      </c>
    </row>
    <row r="353" s="27" customFormat="true" ht="12.95" hidden="false" customHeight="true" outlineLevel="0" collapsed="false">
      <c r="A353" s="46"/>
      <c r="B353" s="47"/>
      <c r="C353" s="192"/>
      <c r="D353" s="89"/>
      <c r="E353" s="50" t="n">
        <v>73</v>
      </c>
      <c r="F353" s="115"/>
      <c r="G353" s="90" t="s">
        <v>412</v>
      </c>
      <c r="H353" s="84" t="n">
        <v>730181535</v>
      </c>
    </row>
    <row r="354" s="27" customFormat="true" ht="12.95" hidden="false" customHeight="true" outlineLevel="0" collapsed="false">
      <c r="A354" s="46"/>
      <c r="B354" s="47"/>
      <c r="C354" s="192"/>
      <c r="D354" s="89"/>
      <c r="E354" s="50" t="n">
        <v>74</v>
      </c>
      <c r="F354" s="115"/>
      <c r="G354" s="90" t="s">
        <v>413</v>
      </c>
      <c r="H354" s="84" t="n">
        <v>730181547</v>
      </c>
    </row>
    <row r="355" s="27" customFormat="true" ht="12.95" hidden="false" customHeight="true" outlineLevel="0" collapsed="false">
      <c r="A355" s="46"/>
      <c r="B355" s="47"/>
      <c r="C355" s="192"/>
      <c r="D355" s="89"/>
      <c r="E355" s="50" t="n">
        <v>75</v>
      </c>
      <c r="F355" s="115"/>
      <c r="G355" s="90" t="s">
        <v>414</v>
      </c>
      <c r="H355" s="84" t="n">
        <v>730181548</v>
      </c>
    </row>
    <row r="356" s="27" customFormat="true" ht="12.95" hidden="false" customHeight="true" outlineLevel="0" collapsed="false">
      <c r="A356" s="46"/>
      <c r="B356" s="47"/>
      <c r="C356" s="192"/>
      <c r="D356" s="89"/>
      <c r="E356" s="50" t="n">
        <v>76</v>
      </c>
      <c r="F356" s="115"/>
      <c r="G356" s="90" t="s">
        <v>415</v>
      </c>
      <c r="H356" s="84" t="n">
        <v>730181540</v>
      </c>
    </row>
    <row r="357" s="27" customFormat="true" ht="12.95" hidden="false" customHeight="true" outlineLevel="0" collapsed="false">
      <c r="A357" s="46"/>
      <c r="B357" s="47"/>
      <c r="C357" s="192"/>
      <c r="D357" s="89"/>
      <c r="E357" s="50" t="n">
        <v>77</v>
      </c>
      <c r="F357" s="115"/>
      <c r="G357" s="90" t="s">
        <v>416</v>
      </c>
      <c r="H357" s="84" t="n">
        <v>731672365</v>
      </c>
    </row>
    <row r="358" s="27" customFormat="true" ht="12.95" hidden="false" customHeight="true" outlineLevel="0" collapsed="false">
      <c r="A358" s="46"/>
      <c r="B358" s="47"/>
      <c r="C358" s="192"/>
      <c r="D358" s="89"/>
      <c r="E358" s="50" t="n">
        <v>78</v>
      </c>
      <c r="F358" s="115"/>
      <c r="G358" s="90" t="s">
        <v>416</v>
      </c>
      <c r="H358" s="84" t="n">
        <v>731134771</v>
      </c>
    </row>
    <row r="359" s="27" customFormat="true" ht="12.95" hidden="false" customHeight="true" outlineLevel="0" collapsed="false">
      <c r="A359" s="46"/>
      <c r="B359" s="47"/>
      <c r="C359" s="192"/>
      <c r="D359" s="89"/>
      <c r="E359" s="50" t="n">
        <v>79</v>
      </c>
      <c r="F359" s="115"/>
      <c r="G359" s="90" t="s">
        <v>416</v>
      </c>
      <c r="H359" s="84" t="n">
        <v>730181550</v>
      </c>
    </row>
    <row r="360" s="27" customFormat="true" ht="12.95" hidden="false" customHeight="true" outlineLevel="0" collapsed="false">
      <c r="A360" s="46"/>
      <c r="B360" s="47"/>
      <c r="C360" s="192"/>
      <c r="D360" s="89"/>
      <c r="E360" s="50" t="n">
        <v>80</v>
      </c>
      <c r="F360" s="115"/>
      <c r="G360" s="90" t="s">
        <v>417</v>
      </c>
      <c r="H360" s="84" t="n">
        <v>730181542</v>
      </c>
    </row>
    <row r="361" s="27" customFormat="true" ht="12.95" hidden="false" customHeight="true" outlineLevel="0" collapsed="false">
      <c r="A361" s="46"/>
      <c r="B361" s="47"/>
      <c r="C361" s="192"/>
      <c r="D361" s="89"/>
      <c r="E361" s="50" t="n">
        <v>1001</v>
      </c>
      <c r="F361" s="115"/>
      <c r="G361" s="90" t="s">
        <v>418</v>
      </c>
      <c r="H361" s="84" t="n">
        <v>773584378</v>
      </c>
    </row>
    <row r="362" s="27" customFormat="true" ht="12.95" hidden="false" customHeight="true" outlineLevel="0" collapsed="false">
      <c r="A362" s="46"/>
      <c r="B362" s="47"/>
      <c r="C362" s="192"/>
      <c r="D362" s="89"/>
      <c r="E362" s="50" t="n">
        <v>1002</v>
      </c>
      <c r="F362" s="115"/>
      <c r="G362" s="193" t="s">
        <v>419</v>
      </c>
      <c r="H362" s="84" t="n">
        <v>774774609</v>
      </c>
    </row>
    <row r="363" s="27" customFormat="true" ht="12.95" hidden="false" customHeight="true" outlineLevel="0" collapsed="false">
      <c r="A363" s="46"/>
      <c r="B363" s="47"/>
      <c r="C363" s="192"/>
      <c r="D363" s="89"/>
      <c r="E363" s="50" t="n">
        <v>1003</v>
      </c>
      <c r="F363" s="115"/>
      <c r="G363" s="193" t="s">
        <v>419</v>
      </c>
      <c r="H363" s="84" t="n">
        <v>733533606</v>
      </c>
    </row>
    <row r="364" s="27" customFormat="true" ht="12.95" hidden="false" customHeight="true" outlineLevel="0" collapsed="false">
      <c r="A364" s="46"/>
      <c r="B364" s="47"/>
      <c r="C364" s="192"/>
      <c r="D364" s="89"/>
      <c r="E364" s="50" t="n">
        <v>1004</v>
      </c>
      <c r="F364" s="115"/>
      <c r="G364" s="193" t="s">
        <v>419</v>
      </c>
      <c r="H364" s="84" t="n">
        <v>778527393</v>
      </c>
    </row>
    <row r="365" s="27" customFormat="true" ht="12.95" hidden="false" customHeight="true" outlineLevel="0" collapsed="false">
      <c r="A365" s="46"/>
      <c r="B365" s="47"/>
      <c r="C365" s="192"/>
      <c r="D365" s="89"/>
      <c r="E365" s="50" t="n">
        <v>1005</v>
      </c>
      <c r="F365" s="115"/>
      <c r="G365" s="83" t="s">
        <v>419</v>
      </c>
      <c r="H365" s="84" t="n">
        <v>608812909</v>
      </c>
    </row>
    <row r="366" s="27" customFormat="true" ht="12.95" hidden="false" customHeight="true" outlineLevel="0" collapsed="false">
      <c r="A366" s="46"/>
      <c r="B366" s="47"/>
      <c r="C366" s="192"/>
      <c r="D366" s="89"/>
      <c r="E366" s="50" t="n">
        <v>1006</v>
      </c>
      <c r="F366" s="115"/>
      <c r="G366" s="193" t="s">
        <v>420</v>
      </c>
      <c r="H366" s="84" t="n">
        <v>774774614</v>
      </c>
    </row>
    <row r="367" s="27" customFormat="true" ht="12.95" hidden="false" customHeight="true" outlineLevel="0" collapsed="false">
      <c r="A367" s="46"/>
      <c r="B367" s="47"/>
      <c r="C367" s="192"/>
      <c r="D367" s="89"/>
      <c r="E367" s="50" t="n">
        <v>1007</v>
      </c>
      <c r="F367" s="115"/>
      <c r="G367" s="193" t="s">
        <v>421</v>
      </c>
      <c r="H367" s="84" t="n">
        <v>774774605</v>
      </c>
    </row>
    <row r="368" s="27" customFormat="true" ht="12.95" hidden="false" customHeight="true" outlineLevel="0" collapsed="false">
      <c r="A368" s="55"/>
      <c r="B368" s="47"/>
      <c r="C368" s="81" t="n">
        <v>4</v>
      </c>
      <c r="D368" s="82" t="s">
        <v>422</v>
      </c>
      <c r="E368" s="50" t="n">
        <v>1</v>
      </c>
      <c r="F368" s="115"/>
      <c r="G368" s="90" t="s">
        <v>423</v>
      </c>
      <c r="H368" s="84" t="n">
        <v>730518885</v>
      </c>
    </row>
    <row r="369" s="27" customFormat="true" ht="12.95" hidden="false" customHeight="true" outlineLevel="0" collapsed="false">
      <c r="A369" s="63"/>
      <c r="B369" s="64"/>
      <c r="C369" s="133" t="n">
        <v>5</v>
      </c>
      <c r="D369" s="134" t="s">
        <v>424</v>
      </c>
      <c r="E369" s="67" t="n">
        <v>1</v>
      </c>
      <c r="F369" s="148"/>
      <c r="G369" s="149" t="s">
        <v>425</v>
      </c>
      <c r="H369" s="166" t="n">
        <v>482317915</v>
      </c>
    </row>
    <row r="370" s="27" customFormat="true" ht="12.95" hidden="false" customHeight="true" outlineLevel="0" collapsed="false">
      <c r="A370" s="194" t="s">
        <v>426</v>
      </c>
      <c r="B370" s="195" t="s">
        <v>427</v>
      </c>
      <c r="C370" s="196" t="n">
        <v>1</v>
      </c>
      <c r="D370" s="197" t="s">
        <v>428</v>
      </c>
      <c r="E370" s="42" t="n">
        <v>1</v>
      </c>
      <c r="F370" s="113"/>
      <c r="G370" s="198" t="s">
        <v>429</v>
      </c>
      <c r="H370" s="199" t="n">
        <v>723279733</v>
      </c>
    </row>
    <row r="371" s="27" customFormat="true" ht="12.95" hidden="false" customHeight="true" outlineLevel="0" collapsed="false">
      <c r="A371" s="55"/>
      <c r="B371" s="47" t="s">
        <v>430</v>
      </c>
      <c r="C371" s="81" t="n">
        <v>2</v>
      </c>
      <c r="D371" s="82" t="s">
        <v>431</v>
      </c>
      <c r="E371" s="50" t="n">
        <v>1</v>
      </c>
      <c r="F371" s="115"/>
      <c r="G371" s="200" t="s">
        <v>432</v>
      </c>
      <c r="H371" s="131" t="n">
        <v>481672423</v>
      </c>
    </row>
    <row r="372" s="27" customFormat="true" ht="12.95" hidden="false" customHeight="true" outlineLevel="0" collapsed="false">
      <c r="A372" s="55"/>
      <c r="B372" s="47"/>
      <c r="C372" s="85" t="n">
        <v>3</v>
      </c>
      <c r="D372" s="86" t="s">
        <v>433</v>
      </c>
      <c r="E372" s="50" t="n">
        <v>1</v>
      </c>
      <c r="F372" s="115"/>
      <c r="G372" s="201" t="s">
        <v>434</v>
      </c>
      <c r="H372" s="131" t="n">
        <v>481689225</v>
      </c>
    </row>
    <row r="373" s="27" customFormat="true" ht="12.95" hidden="false" customHeight="true" outlineLevel="0" collapsed="false">
      <c r="A373" s="55"/>
      <c r="B373" s="47"/>
      <c r="C373" s="188"/>
      <c r="D373" s="143"/>
      <c r="E373" s="50" t="n">
        <v>2</v>
      </c>
      <c r="F373" s="115"/>
      <c r="G373" s="201" t="s">
        <v>435</v>
      </c>
      <c r="H373" s="131" t="n">
        <v>734856204</v>
      </c>
    </row>
    <row r="374" s="27" customFormat="true" ht="12.95" hidden="false" customHeight="true" outlineLevel="0" collapsed="false">
      <c r="A374" s="55"/>
      <c r="B374" s="47"/>
      <c r="C374" s="81" t="n">
        <v>4</v>
      </c>
      <c r="D374" s="82" t="s">
        <v>436</v>
      </c>
      <c r="E374" s="50" t="n">
        <v>1</v>
      </c>
      <c r="F374" s="115"/>
      <c r="G374" s="201" t="s">
        <v>437</v>
      </c>
      <c r="H374" s="131" t="n">
        <v>775588370</v>
      </c>
    </row>
    <row r="375" s="27" customFormat="true" ht="12.95" hidden="false" customHeight="true" outlineLevel="0" collapsed="false">
      <c r="A375" s="55"/>
      <c r="B375" s="47"/>
      <c r="C375" s="85" t="n">
        <v>5</v>
      </c>
      <c r="D375" s="86" t="s">
        <v>438</v>
      </c>
      <c r="E375" s="50" t="n">
        <v>1</v>
      </c>
      <c r="F375" s="115"/>
      <c r="G375" s="200" t="s">
        <v>439</v>
      </c>
      <c r="H375" s="131" t="n">
        <v>773170011</v>
      </c>
    </row>
    <row r="376" s="27" customFormat="true" ht="12.95" hidden="false" customHeight="true" outlineLevel="0" collapsed="false">
      <c r="A376" s="46"/>
      <c r="B376" s="47"/>
      <c r="C376" s="89"/>
      <c r="D376" s="89"/>
      <c r="E376" s="50" t="n">
        <v>2</v>
      </c>
      <c r="F376" s="115"/>
      <c r="G376" s="200" t="s">
        <v>440</v>
      </c>
      <c r="H376" s="131" t="n">
        <v>739208480</v>
      </c>
    </row>
    <row r="377" s="27" customFormat="true" ht="12.95" hidden="false" customHeight="true" outlineLevel="0" collapsed="false">
      <c r="A377" s="46"/>
      <c r="B377" s="47"/>
      <c r="C377" s="89"/>
      <c r="D377" s="89"/>
      <c r="E377" s="50" t="n">
        <v>3</v>
      </c>
      <c r="F377" s="115"/>
      <c r="G377" s="200" t="s">
        <v>441</v>
      </c>
      <c r="H377" s="131" t="n">
        <v>725890225</v>
      </c>
    </row>
    <row r="378" s="27" customFormat="true" ht="12.95" hidden="false" customHeight="true" outlineLevel="0" collapsed="false">
      <c r="A378" s="46"/>
      <c r="B378" s="47"/>
      <c r="C378" s="89"/>
      <c r="D378" s="89"/>
      <c r="E378" s="50" t="n">
        <v>4</v>
      </c>
      <c r="F378" s="115"/>
      <c r="G378" s="200" t="s">
        <v>442</v>
      </c>
      <c r="H378" s="131" t="n">
        <v>774520518</v>
      </c>
    </row>
    <row r="379" s="27" customFormat="true" ht="12.95" hidden="false" customHeight="true" outlineLevel="0" collapsed="false">
      <c r="A379" s="46"/>
      <c r="B379" s="47"/>
      <c r="C379" s="89"/>
      <c r="D379" s="89"/>
      <c r="E379" s="50" t="n">
        <v>5</v>
      </c>
      <c r="F379" s="115"/>
      <c r="G379" s="200" t="s">
        <v>443</v>
      </c>
      <c r="H379" s="131" t="n">
        <v>604188811</v>
      </c>
    </row>
    <row r="380" s="27" customFormat="true" ht="12.95" hidden="false" customHeight="true" outlineLevel="0" collapsed="false">
      <c r="A380" s="46"/>
      <c r="B380" s="47"/>
      <c r="C380" s="89"/>
      <c r="D380" s="89"/>
      <c r="E380" s="50" t="n">
        <v>6</v>
      </c>
      <c r="F380" s="115"/>
      <c r="G380" s="200" t="s">
        <v>444</v>
      </c>
      <c r="H380" s="131" t="n">
        <v>606429022</v>
      </c>
    </row>
    <row r="381" s="27" customFormat="true" ht="12.95" hidden="false" customHeight="true" outlineLevel="0" collapsed="false">
      <c r="A381" s="46"/>
      <c r="B381" s="47"/>
      <c r="C381" s="89"/>
      <c r="D381" s="89"/>
      <c r="E381" s="50" t="n">
        <v>7</v>
      </c>
      <c r="F381" s="115"/>
      <c r="G381" s="200" t="s">
        <v>445</v>
      </c>
      <c r="H381" s="131" t="n">
        <v>725033278</v>
      </c>
    </row>
    <row r="382" s="27" customFormat="true" ht="12.95" hidden="false" customHeight="true" outlineLevel="0" collapsed="false">
      <c r="A382" s="55"/>
      <c r="B382" s="47"/>
      <c r="C382" s="81" t="n">
        <v>6</v>
      </c>
      <c r="D382" s="82" t="s">
        <v>446</v>
      </c>
      <c r="E382" s="50" t="n">
        <v>1</v>
      </c>
      <c r="F382" s="115"/>
      <c r="G382" s="200" t="s">
        <v>447</v>
      </c>
      <c r="H382" s="131" t="n">
        <v>481675173</v>
      </c>
    </row>
    <row r="383" s="27" customFormat="true" ht="12.95" hidden="false" customHeight="true" outlineLevel="0" collapsed="false">
      <c r="A383" s="55"/>
      <c r="B383" s="47"/>
      <c r="C383" s="85" t="n">
        <v>7</v>
      </c>
      <c r="D383" s="86" t="s">
        <v>448</v>
      </c>
      <c r="E383" s="50" t="n">
        <v>1</v>
      </c>
      <c r="F383" s="115"/>
      <c r="G383" s="201" t="s">
        <v>449</v>
      </c>
      <c r="H383" s="131" t="n">
        <v>778071905</v>
      </c>
    </row>
    <row r="384" s="27" customFormat="true" ht="12.95" hidden="false" customHeight="true" outlineLevel="0" collapsed="false">
      <c r="A384" s="46"/>
      <c r="B384" s="47"/>
      <c r="C384" s="89"/>
      <c r="D384" s="89"/>
      <c r="E384" s="50" t="n">
        <v>2</v>
      </c>
      <c r="F384" s="115"/>
      <c r="G384" s="201" t="s">
        <v>450</v>
      </c>
      <c r="H384" s="131" t="n">
        <v>778085527</v>
      </c>
    </row>
    <row r="385" s="27" customFormat="true" ht="12.95" hidden="false" customHeight="true" outlineLevel="0" collapsed="false">
      <c r="A385" s="55"/>
      <c r="B385" s="47"/>
      <c r="C385" s="81" t="n">
        <v>8</v>
      </c>
      <c r="D385" s="82" t="s">
        <v>451</v>
      </c>
      <c r="E385" s="50" t="n">
        <v>1</v>
      </c>
      <c r="F385" s="115"/>
      <c r="G385" s="200" t="s">
        <v>452</v>
      </c>
      <c r="H385" s="131" t="n">
        <v>774790037</v>
      </c>
    </row>
    <row r="386" s="27" customFormat="true" ht="12.95" hidden="false" customHeight="true" outlineLevel="0" collapsed="false">
      <c r="A386" s="63"/>
      <c r="B386" s="64"/>
      <c r="C386" s="133" t="n">
        <v>9</v>
      </c>
      <c r="D386" s="134" t="s">
        <v>453</v>
      </c>
      <c r="E386" s="110" t="n">
        <v>1</v>
      </c>
      <c r="F386" s="148"/>
      <c r="G386" s="202" t="s">
        <v>454</v>
      </c>
      <c r="H386" s="136" t="n">
        <v>481382129</v>
      </c>
    </row>
    <row r="387" s="27" customFormat="true" ht="12.95" hidden="false" customHeight="true" outlineLevel="0" collapsed="false">
      <c r="A387" s="38" t="s">
        <v>455</v>
      </c>
      <c r="B387" s="39" t="s">
        <v>456</v>
      </c>
      <c r="C387" s="40" t="n">
        <v>1</v>
      </c>
      <c r="D387" s="112" t="s">
        <v>457</v>
      </c>
      <c r="E387" s="42" t="n">
        <v>1</v>
      </c>
      <c r="F387" s="43" t="s">
        <v>17</v>
      </c>
      <c r="G387" s="114" t="s">
        <v>458</v>
      </c>
      <c r="H387" s="45" t="n">
        <v>728971773</v>
      </c>
    </row>
    <row r="388" s="27" customFormat="true" ht="12.95" hidden="false" customHeight="true" outlineLevel="0" collapsed="false">
      <c r="A388" s="46"/>
      <c r="B388" s="47"/>
      <c r="C388" s="48"/>
      <c r="D388" s="89"/>
      <c r="E388" s="50" t="n">
        <v>2</v>
      </c>
      <c r="F388" s="51" t="s">
        <v>17</v>
      </c>
      <c r="G388" s="52" t="s">
        <v>459</v>
      </c>
      <c r="H388" s="53" t="n">
        <v>787850141</v>
      </c>
    </row>
    <row r="389" s="27" customFormat="true" ht="12.95" hidden="false" customHeight="true" outlineLevel="0" collapsed="false">
      <c r="A389" s="46"/>
      <c r="B389" s="47"/>
      <c r="C389" s="48"/>
      <c r="D389" s="89"/>
      <c r="E389" s="50" t="n">
        <v>3</v>
      </c>
      <c r="F389" s="51" t="s">
        <v>17</v>
      </c>
      <c r="G389" s="52" t="s">
        <v>460</v>
      </c>
      <c r="H389" s="53" t="n">
        <v>702099639</v>
      </c>
    </row>
    <row r="390" s="27" customFormat="true" ht="12.95" hidden="false" customHeight="true" outlineLevel="0" collapsed="false">
      <c r="A390" s="55"/>
      <c r="B390" s="47"/>
      <c r="C390" s="56" t="n">
        <v>2</v>
      </c>
      <c r="D390" s="82" t="s">
        <v>461</v>
      </c>
      <c r="E390" s="75" t="n">
        <v>1</v>
      </c>
      <c r="F390" s="51" t="s">
        <v>17</v>
      </c>
      <c r="G390" s="118" t="s">
        <v>462</v>
      </c>
      <c r="H390" s="119" t="n">
        <v>487851961</v>
      </c>
    </row>
    <row r="391" s="27" customFormat="true" ht="12.95" hidden="false" customHeight="true" outlineLevel="0" collapsed="false">
      <c r="A391" s="55"/>
      <c r="B391" s="47"/>
      <c r="C391" s="61" t="n">
        <v>3</v>
      </c>
      <c r="D391" s="86" t="s">
        <v>463</v>
      </c>
      <c r="E391" s="75" t="n">
        <v>1</v>
      </c>
      <c r="F391" s="76" t="s">
        <v>17</v>
      </c>
      <c r="G391" s="118" t="s">
        <v>464</v>
      </c>
      <c r="H391" s="119" t="n">
        <v>487851822</v>
      </c>
    </row>
    <row r="392" s="27" customFormat="true" ht="12.95" hidden="false" customHeight="true" outlineLevel="0" collapsed="false">
      <c r="A392" s="46"/>
      <c r="B392" s="47"/>
      <c r="C392" s="48"/>
      <c r="D392" s="89"/>
      <c r="E392" s="50" t="n">
        <v>2</v>
      </c>
      <c r="F392" s="51" t="s">
        <v>17</v>
      </c>
      <c r="G392" s="52" t="s">
        <v>465</v>
      </c>
      <c r="H392" s="53" t="n">
        <v>487852154</v>
      </c>
    </row>
    <row r="393" s="27" customFormat="true" ht="12.95" hidden="false" customHeight="true" outlineLevel="0" collapsed="false">
      <c r="A393" s="55"/>
      <c r="B393" s="47"/>
      <c r="C393" s="140" t="n">
        <v>4</v>
      </c>
      <c r="D393" s="86" t="s">
        <v>456</v>
      </c>
      <c r="E393" s="50" t="n">
        <v>1</v>
      </c>
      <c r="F393" s="76" t="s">
        <v>17</v>
      </c>
      <c r="G393" s="116" t="s">
        <v>466</v>
      </c>
      <c r="H393" s="53" t="n">
        <v>702281706</v>
      </c>
    </row>
    <row r="394" s="27" customFormat="true" ht="12.95" hidden="false" customHeight="true" outlineLevel="0" collapsed="false">
      <c r="A394" s="46"/>
      <c r="B394" s="47"/>
      <c r="C394" s="48"/>
      <c r="D394" s="89"/>
      <c r="E394" s="50" t="n">
        <v>2</v>
      </c>
      <c r="F394" s="51" t="s">
        <v>17</v>
      </c>
      <c r="G394" s="52" t="s">
        <v>466</v>
      </c>
      <c r="H394" s="53" t="n">
        <v>702281777</v>
      </c>
    </row>
    <row r="395" s="27" customFormat="true" ht="12.95" hidden="false" customHeight="true" outlineLevel="0" collapsed="false">
      <c r="A395" s="46"/>
      <c r="B395" s="47"/>
      <c r="C395" s="48"/>
      <c r="D395" s="89"/>
      <c r="E395" s="50" t="n">
        <v>3</v>
      </c>
      <c r="F395" s="51" t="s">
        <v>17</v>
      </c>
      <c r="G395" s="52" t="s">
        <v>467</v>
      </c>
      <c r="H395" s="53" t="n">
        <v>725524354</v>
      </c>
    </row>
    <row r="396" s="27" customFormat="true" ht="12.95" hidden="false" customHeight="true" outlineLevel="0" collapsed="false">
      <c r="A396" s="46"/>
      <c r="B396" s="47"/>
      <c r="C396" s="48"/>
      <c r="D396" s="89"/>
      <c r="E396" s="92" t="n">
        <v>4</v>
      </c>
      <c r="F396" s="93" t="s">
        <v>17</v>
      </c>
      <c r="G396" s="203" t="s">
        <v>468</v>
      </c>
      <c r="H396" s="91" t="n">
        <v>725524895</v>
      </c>
    </row>
    <row r="397" s="27" customFormat="true" ht="12.95" hidden="false" customHeight="true" outlineLevel="0" collapsed="false">
      <c r="A397" s="46"/>
      <c r="B397" s="47"/>
      <c r="C397" s="48"/>
      <c r="D397" s="89"/>
      <c r="E397" s="92"/>
      <c r="F397" s="92"/>
      <c r="G397" s="203"/>
      <c r="H397" s="91"/>
    </row>
    <row r="398" s="27" customFormat="true" ht="12.95" hidden="false" customHeight="true" outlineLevel="0" collapsed="false">
      <c r="A398" s="46"/>
      <c r="B398" s="47"/>
      <c r="C398" s="48"/>
      <c r="D398" s="89"/>
      <c r="E398" s="92" t="n">
        <v>5</v>
      </c>
      <c r="F398" s="93" t="s">
        <v>17</v>
      </c>
      <c r="G398" s="203" t="s">
        <v>469</v>
      </c>
      <c r="H398" s="91" t="n">
        <v>725525213</v>
      </c>
    </row>
    <row r="399" s="27" customFormat="true" ht="12.95" hidden="false" customHeight="true" outlineLevel="0" collapsed="false">
      <c r="A399" s="46"/>
      <c r="B399" s="47"/>
      <c r="C399" s="48"/>
      <c r="D399" s="89"/>
      <c r="E399" s="92"/>
      <c r="F399" s="92"/>
      <c r="G399" s="203"/>
      <c r="H399" s="91"/>
    </row>
    <row r="400" s="27" customFormat="true" ht="12.95" hidden="false" customHeight="true" outlineLevel="0" collapsed="false">
      <c r="A400" s="46"/>
      <c r="B400" s="47"/>
      <c r="C400" s="48"/>
      <c r="D400" s="89"/>
      <c r="E400" s="50" t="n">
        <v>6</v>
      </c>
      <c r="F400" s="51" t="s">
        <v>17</v>
      </c>
      <c r="G400" s="200" t="s">
        <v>466</v>
      </c>
      <c r="H400" s="53" t="n">
        <v>727961719</v>
      </c>
    </row>
    <row r="401" s="27" customFormat="true" ht="12.95" hidden="false" customHeight="true" outlineLevel="0" collapsed="false">
      <c r="A401" s="55"/>
      <c r="B401" s="47"/>
      <c r="C401" s="204" t="n">
        <v>5</v>
      </c>
      <c r="D401" s="205" t="s">
        <v>470</v>
      </c>
      <c r="E401" s="92" t="n">
        <v>1</v>
      </c>
      <c r="F401" s="93" t="s">
        <v>17</v>
      </c>
      <c r="G401" s="206" t="s">
        <v>471</v>
      </c>
      <c r="H401" s="91" t="n">
        <v>487863129</v>
      </c>
    </row>
    <row r="402" s="27" customFormat="true" ht="12.95" hidden="false" customHeight="true" outlineLevel="0" collapsed="false">
      <c r="A402" s="55"/>
      <c r="B402" s="47"/>
      <c r="C402" s="204"/>
      <c r="D402" s="205"/>
      <c r="E402" s="92"/>
      <c r="F402" s="92"/>
      <c r="G402" s="206"/>
      <c r="H402" s="91"/>
    </row>
    <row r="403" s="27" customFormat="true" ht="12.95" hidden="false" customHeight="true" outlineLevel="0" collapsed="false">
      <c r="A403" s="55"/>
      <c r="B403" s="47"/>
      <c r="C403" s="56" t="n">
        <v>6</v>
      </c>
      <c r="D403" s="82" t="s">
        <v>472</v>
      </c>
      <c r="E403" s="75" t="n">
        <v>1</v>
      </c>
      <c r="F403" s="51" t="s">
        <v>17</v>
      </c>
      <c r="G403" s="118" t="s">
        <v>473</v>
      </c>
      <c r="H403" s="119" t="n">
        <v>777339293</v>
      </c>
    </row>
    <row r="404" s="27" customFormat="true" ht="12.95" hidden="false" customHeight="true" outlineLevel="0" collapsed="false">
      <c r="A404" s="55"/>
      <c r="B404" s="47"/>
      <c r="C404" s="140" t="n">
        <v>7</v>
      </c>
      <c r="D404" s="86" t="s">
        <v>474</v>
      </c>
      <c r="E404" s="50" t="n">
        <v>1</v>
      </c>
      <c r="F404" s="51" t="s">
        <v>17</v>
      </c>
      <c r="G404" s="116" t="s">
        <v>475</v>
      </c>
      <c r="H404" s="53" t="n">
        <v>777646212</v>
      </c>
    </row>
    <row r="405" s="27" customFormat="true" ht="12.95" hidden="false" customHeight="true" outlineLevel="0" collapsed="false">
      <c r="A405" s="46"/>
      <c r="B405" s="47"/>
      <c r="C405" s="48"/>
      <c r="D405" s="89"/>
      <c r="E405" s="50" t="n">
        <v>2</v>
      </c>
      <c r="F405" s="51" t="s">
        <v>17</v>
      </c>
      <c r="G405" s="52" t="s">
        <v>476</v>
      </c>
      <c r="H405" s="53" t="n">
        <v>777009092</v>
      </c>
    </row>
    <row r="406" s="27" customFormat="true" ht="12.95" hidden="false" customHeight="true" outlineLevel="0" collapsed="false">
      <c r="A406" s="46"/>
      <c r="B406" s="47"/>
      <c r="C406" s="207"/>
      <c r="D406" s="101"/>
      <c r="E406" s="50" t="n">
        <v>3</v>
      </c>
      <c r="F406" s="76" t="s">
        <v>17</v>
      </c>
      <c r="G406" s="52" t="s">
        <v>477</v>
      </c>
      <c r="H406" s="53" t="n">
        <v>776250625</v>
      </c>
    </row>
    <row r="407" s="27" customFormat="true" ht="12.95" hidden="false" customHeight="true" outlineLevel="0" collapsed="false">
      <c r="A407" s="55"/>
      <c r="B407" s="47"/>
      <c r="C407" s="61" t="n">
        <v>8</v>
      </c>
      <c r="D407" s="86" t="s">
        <v>478</v>
      </c>
      <c r="E407" s="50" t="n">
        <v>1</v>
      </c>
      <c r="F407" s="51" t="s">
        <v>17</v>
      </c>
      <c r="G407" s="116" t="s">
        <v>479</v>
      </c>
      <c r="H407" s="53" t="n">
        <v>724994587</v>
      </c>
    </row>
    <row r="408" s="27" customFormat="true" ht="12.95" hidden="false" customHeight="true" outlineLevel="0" collapsed="false">
      <c r="A408" s="55"/>
      <c r="B408" s="47"/>
      <c r="C408" s="142"/>
      <c r="D408" s="143"/>
      <c r="E408" s="50" t="n">
        <v>2</v>
      </c>
      <c r="F408" s="51" t="s">
        <v>17</v>
      </c>
      <c r="G408" s="116" t="s">
        <v>479</v>
      </c>
      <c r="H408" s="53" t="n">
        <v>774245837</v>
      </c>
    </row>
    <row r="409" s="27" customFormat="true" ht="12.95" hidden="false" customHeight="true" outlineLevel="0" collapsed="false">
      <c r="A409" s="46"/>
      <c r="B409" s="47"/>
      <c r="C409" s="207"/>
      <c r="D409" s="101"/>
      <c r="E409" s="50" t="n">
        <v>3</v>
      </c>
      <c r="F409" s="76" t="s">
        <v>17</v>
      </c>
      <c r="G409" s="116" t="s">
        <v>479</v>
      </c>
      <c r="H409" s="53" t="n">
        <v>724256553</v>
      </c>
    </row>
    <row r="410" s="27" customFormat="true" ht="12.95" hidden="false" customHeight="true" outlineLevel="0" collapsed="false">
      <c r="A410" s="63"/>
      <c r="B410" s="64"/>
      <c r="C410" s="208" t="n">
        <v>9</v>
      </c>
      <c r="D410" s="209" t="s">
        <v>480</v>
      </c>
      <c r="E410" s="67" t="n">
        <v>1</v>
      </c>
      <c r="F410" s="51" t="s">
        <v>17</v>
      </c>
      <c r="G410" s="123" t="s">
        <v>481</v>
      </c>
      <c r="H410" s="124" t="n">
        <v>602184528</v>
      </c>
    </row>
    <row r="411" s="27" customFormat="true" ht="12.95" hidden="false" customHeight="true" outlineLevel="0" collapsed="false">
      <c r="A411" s="38" t="s">
        <v>482</v>
      </c>
      <c r="B411" s="39" t="s">
        <v>483</v>
      </c>
      <c r="C411" s="189" t="n">
        <v>1</v>
      </c>
      <c r="D411" s="138" t="s">
        <v>484</v>
      </c>
      <c r="E411" s="42" t="n">
        <v>1</v>
      </c>
      <c r="F411" s="113"/>
      <c r="G411" s="210" t="s">
        <v>485</v>
      </c>
      <c r="H411" s="145" t="s">
        <v>486</v>
      </c>
    </row>
    <row r="412" s="27" customFormat="true" ht="12.95" hidden="false" customHeight="true" outlineLevel="0" collapsed="false">
      <c r="A412" s="55"/>
      <c r="B412" s="47" t="s">
        <v>487</v>
      </c>
      <c r="C412" s="81" t="n">
        <v>2</v>
      </c>
      <c r="D412" s="82" t="s">
        <v>488</v>
      </c>
      <c r="E412" s="75" t="n">
        <v>1</v>
      </c>
      <c r="F412" s="115"/>
      <c r="G412" s="211" t="s">
        <v>489</v>
      </c>
      <c r="H412" s="78" t="n">
        <v>482322457</v>
      </c>
    </row>
    <row r="413" s="27" customFormat="true" ht="12.95" hidden="false" customHeight="true" outlineLevel="0" collapsed="false">
      <c r="A413" s="55"/>
      <c r="B413" s="47"/>
      <c r="C413" s="85" t="n">
        <v>3</v>
      </c>
      <c r="D413" s="86" t="s">
        <v>490</v>
      </c>
      <c r="E413" s="50" t="n">
        <v>1</v>
      </c>
      <c r="F413" s="115"/>
      <c r="G413" s="90" t="s">
        <v>491</v>
      </c>
      <c r="H413" s="84" t="n">
        <v>723415377</v>
      </c>
    </row>
    <row r="414" s="27" customFormat="true" ht="12.95" hidden="false" customHeight="true" outlineLevel="0" collapsed="false">
      <c r="A414" s="46"/>
      <c r="B414" s="47"/>
      <c r="C414" s="89"/>
      <c r="D414" s="89"/>
      <c r="E414" s="50" t="n">
        <v>2</v>
      </c>
      <c r="F414" s="115"/>
      <c r="G414" s="144" t="s">
        <v>492</v>
      </c>
      <c r="H414" s="53" t="n">
        <v>724705210</v>
      </c>
    </row>
    <row r="415" s="27" customFormat="true" ht="12.95" hidden="false" customHeight="true" outlineLevel="0" collapsed="false">
      <c r="A415" s="46"/>
      <c r="B415" s="47"/>
      <c r="C415" s="89"/>
      <c r="D415" s="89"/>
      <c r="E415" s="50" t="n">
        <v>3</v>
      </c>
      <c r="F415" s="115"/>
      <c r="G415" s="90" t="s">
        <v>493</v>
      </c>
      <c r="H415" s="53" t="n">
        <v>723291609</v>
      </c>
    </row>
    <row r="416" s="27" customFormat="true" ht="12.95" hidden="false" customHeight="true" outlineLevel="0" collapsed="false">
      <c r="A416" s="146"/>
      <c r="B416" s="64"/>
      <c r="C416" s="109"/>
      <c r="D416" s="109"/>
      <c r="E416" s="110" t="n">
        <v>4</v>
      </c>
      <c r="F416" s="148"/>
      <c r="G416" s="212" t="s">
        <v>494</v>
      </c>
      <c r="H416" s="70" t="n">
        <v>606606316</v>
      </c>
    </row>
    <row r="417" s="27" customFormat="true" ht="12.95" hidden="false" customHeight="true" outlineLevel="0" collapsed="false">
      <c r="A417" s="38" t="s">
        <v>495</v>
      </c>
      <c r="B417" s="39" t="s">
        <v>496</v>
      </c>
      <c r="C417" s="137" t="n">
        <v>1</v>
      </c>
      <c r="D417" s="138" t="s">
        <v>497</v>
      </c>
      <c r="E417" s="42" t="n">
        <v>1</v>
      </c>
      <c r="F417" s="51" t="s">
        <v>17</v>
      </c>
      <c r="G417" s="213" t="s">
        <v>498</v>
      </c>
      <c r="H417" s="214" t="n">
        <v>721589194</v>
      </c>
    </row>
    <row r="418" s="27" customFormat="true" ht="12.95" hidden="false" customHeight="true" outlineLevel="0" collapsed="false">
      <c r="A418" s="55"/>
      <c r="B418" s="47"/>
      <c r="C418" s="140" t="n">
        <v>2</v>
      </c>
      <c r="D418" s="86" t="s">
        <v>499</v>
      </c>
      <c r="E418" s="50" t="n">
        <v>1</v>
      </c>
      <c r="F418" s="51" t="s">
        <v>17</v>
      </c>
      <c r="G418" s="215" t="s">
        <v>500</v>
      </c>
      <c r="H418" s="216" t="n">
        <v>604149092</v>
      </c>
    </row>
    <row r="419" s="27" customFormat="true" ht="12.95" hidden="false" customHeight="true" outlineLevel="0" collapsed="false">
      <c r="A419" s="46"/>
      <c r="B419" s="47"/>
      <c r="C419" s="48"/>
      <c r="D419" s="89"/>
      <c r="E419" s="50" t="n">
        <v>2</v>
      </c>
      <c r="F419" s="76" t="s">
        <v>17</v>
      </c>
      <c r="G419" s="215" t="s">
        <v>501</v>
      </c>
      <c r="H419" s="216" t="n">
        <v>724793423</v>
      </c>
    </row>
    <row r="420" s="27" customFormat="true" ht="12.95" hidden="false" customHeight="true" outlineLevel="0" collapsed="false">
      <c r="A420" s="46"/>
      <c r="B420" s="47"/>
      <c r="C420" s="48"/>
      <c r="D420" s="89"/>
      <c r="E420" s="50" t="n">
        <v>3</v>
      </c>
      <c r="F420" s="51" t="s">
        <v>17</v>
      </c>
      <c r="G420" s="215" t="s">
        <v>502</v>
      </c>
      <c r="H420" s="216" t="n">
        <v>736232026</v>
      </c>
    </row>
    <row r="421" s="27" customFormat="true" ht="12.95" hidden="false" customHeight="true" outlineLevel="0" collapsed="false">
      <c r="A421" s="46"/>
      <c r="B421" s="47"/>
      <c r="C421" s="48"/>
      <c r="D421" s="89"/>
      <c r="E421" s="50" t="n">
        <v>4</v>
      </c>
      <c r="F421" s="51" t="s">
        <v>17</v>
      </c>
      <c r="G421" s="215" t="s">
        <v>503</v>
      </c>
      <c r="H421" s="216" t="n">
        <v>728947319</v>
      </c>
    </row>
    <row r="422" s="27" customFormat="true" ht="12.95" hidden="false" customHeight="true" outlineLevel="0" collapsed="false">
      <c r="A422" s="55"/>
      <c r="B422" s="47"/>
      <c r="C422" s="142"/>
      <c r="D422" s="143"/>
      <c r="E422" s="50" t="n">
        <v>5</v>
      </c>
      <c r="F422" s="76" t="s">
        <v>17</v>
      </c>
      <c r="G422" s="215" t="s">
        <v>504</v>
      </c>
      <c r="H422" s="216" t="n">
        <v>739553090</v>
      </c>
    </row>
    <row r="423" s="27" customFormat="true" ht="12.95" hidden="false" customHeight="true" outlineLevel="0" collapsed="false">
      <c r="A423" s="55"/>
      <c r="B423" s="47"/>
      <c r="C423" s="140" t="n">
        <v>3</v>
      </c>
      <c r="D423" s="86" t="s">
        <v>496</v>
      </c>
      <c r="E423" s="50" t="n">
        <v>1</v>
      </c>
      <c r="F423" s="51" t="s">
        <v>17</v>
      </c>
      <c r="G423" s="215" t="s">
        <v>505</v>
      </c>
      <c r="H423" s="216" t="n">
        <v>778406871</v>
      </c>
    </row>
    <row r="424" s="27" customFormat="true" ht="12.95" hidden="false" customHeight="true" outlineLevel="0" collapsed="false">
      <c r="A424" s="46"/>
      <c r="B424" s="47"/>
      <c r="C424" s="48"/>
      <c r="D424" s="89"/>
      <c r="E424" s="50" t="n">
        <v>2</v>
      </c>
      <c r="F424" s="51" t="s">
        <v>17</v>
      </c>
      <c r="G424" s="215" t="s">
        <v>506</v>
      </c>
      <c r="H424" s="216" t="n">
        <v>778406872</v>
      </c>
    </row>
    <row r="425" s="27" customFormat="true" ht="12.95" hidden="false" customHeight="true" outlineLevel="0" collapsed="false">
      <c r="A425" s="46"/>
      <c r="B425" s="47"/>
      <c r="C425" s="48"/>
      <c r="D425" s="89"/>
      <c r="E425" s="50" t="n">
        <v>3</v>
      </c>
      <c r="F425" s="76" t="s">
        <v>17</v>
      </c>
      <c r="G425" s="215" t="s">
        <v>506</v>
      </c>
      <c r="H425" s="216" t="n">
        <v>778406873</v>
      </c>
    </row>
    <row r="426" s="27" customFormat="true" ht="12.95" hidden="false" customHeight="true" outlineLevel="0" collapsed="false">
      <c r="A426" s="46"/>
      <c r="B426" s="47"/>
      <c r="C426" s="48"/>
      <c r="D426" s="89"/>
      <c r="E426" s="50" t="n">
        <v>4</v>
      </c>
      <c r="F426" s="51" t="s">
        <v>17</v>
      </c>
      <c r="G426" s="215" t="s">
        <v>506</v>
      </c>
      <c r="H426" s="216" t="n">
        <v>778406874</v>
      </c>
    </row>
    <row r="427" s="27" customFormat="true" ht="12.95" hidden="false" customHeight="true" outlineLevel="0" collapsed="false">
      <c r="A427" s="46"/>
      <c r="B427" s="47"/>
      <c r="C427" s="48"/>
      <c r="D427" s="89"/>
      <c r="E427" s="50" t="n">
        <v>5</v>
      </c>
      <c r="F427" s="51" t="s">
        <v>17</v>
      </c>
      <c r="G427" s="215" t="s">
        <v>506</v>
      </c>
      <c r="H427" s="216" t="n">
        <v>778406875</v>
      </c>
    </row>
    <row r="428" s="27" customFormat="true" ht="12.95" hidden="false" customHeight="true" outlineLevel="0" collapsed="false">
      <c r="A428" s="46"/>
      <c r="B428" s="47"/>
      <c r="C428" s="48"/>
      <c r="D428" s="89"/>
      <c r="E428" s="50" t="n">
        <v>6</v>
      </c>
      <c r="F428" s="76" t="s">
        <v>17</v>
      </c>
      <c r="G428" s="215" t="s">
        <v>507</v>
      </c>
      <c r="H428" s="216" t="n">
        <v>778406876</v>
      </c>
    </row>
    <row r="429" s="27" customFormat="true" ht="12.95" hidden="false" customHeight="true" outlineLevel="0" collapsed="false">
      <c r="A429" s="46"/>
      <c r="B429" s="47"/>
      <c r="C429" s="48"/>
      <c r="D429" s="89"/>
      <c r="E429" s="50" t="n">
        <v>7</v>
      </c>
      <c r="F429" s="76" t="s">
        <v>17</v>
      </c>
      <c r="G429" s="215" t="s">
        <v>507</v>
      </c>
      <c r="H429" s="216" t="n">
        <v>778406877</v>
      </c>
    </row>
    <row r="430" s="27" customFormat="true" ht="12.95" hidden="false" customHeight="true" outlineLevel="0" collapsed="false">
      <c r="A430" s="46"/>
      <c r="B430" s="47"/>
      <c r="C430" s="48"/>
      <c r="D430" s="89"/>
      <c r="E430" s="50" t="n">
        <v>8</v>
      </c>
      <c r="F430" s="51" t="s">
        <v>17</v>
      </c>
      <c r="G430" s="215" t="s">
        <v>507</v>
      </c>
      <c r="H430" s="216" t="n">
        <v>773650979</v>
      </c>
    </row>
    <row r="431" s="27" customFormat="true" ht="12.95" hidden="false" customHeight="true" outlineLevel="0" collapsed="false">
      <c r="A431" s="46"/>
      <c r="B431" s="47"/>
      <c r="C431" s="48"/>
      <c r="D431" s="89"/>
      <c r="E431" s="50" t="n">
        <v>9</v>
      </c>
      <c r="F431" s="51" t="s">
        <v>17</v>
      </c>
      <c r="G431" s="215" t="s">
        <v>508</v>
      </c>
      <c r="H431" s="216" t="n">
        <v>773651093</v>
      </c>
    </row>
    <row r="432" s="27" customFormat="true" ht="12.95" hidden="false" customHeight="true" outlineLevel="0" collapsed="false">
      <c r="A432" s="46"/>
      <c r="B432" s="47"/>
      <c r="C432" s="48"/>
      <c r="D432" s="89"/>
      <c r="E432" s="50" t="n">
        <v>10</v>
      </c>
      <c r="F432" s="76" t="s">
        <v>17</v>
      </c>
      <c r="G432" s="215" t="s">
        <v>508</v>
      </c>
      <c r="H432" s="216" t="n">
        <v>773651437</v>
      </c>
    </row>
    <row r="433" s="27" customFormat="true" ht="12.95" hidden="false" customHeight="true" outlineLevel="0" collapsed="false">
      <c r="A433" s="46"/>
      <c r="B433" s="47"/>
      <c r="C433" s="48"/>
      <c r="D433" s="89"/>
      <c r="E433" s="50" t="n">
        <v>11</v>
      </c>
      <c r="F433" s="51" t="s">
        <v>17</v>
      </c>
      <c r="G433" s="215" t="s">
        <v>508</v>
      </c>
      <c r="H433" s="216" t="n">
        <v>773651571</v>
      </c>
    </row>
    <row r="434" s="27" customFormat="true" ht="12.95" hidden="false" customHeight="true" outlineLevel="0" collapsed="false">
      <c r="A434" s="46"/>
      <c r="B434" s="47"/>
      <c r="C434" s="48"/>
      <c r="D434" s="89"/>
      <c r="E434" s="50" t="n">
        <v>12</v>
      </c>
      <c r="F434" s="51" t="s">
        <v>17</v>
      </c>
      <c r="G434" s="215" t="s">
        <v>506</v>
      </c>
      <c r="H434" s="216" t="n">
        <v>773651629</v>
      </c>
    </row>
    <row r="435" s="27" customFormat="true" ht="12.95" hidden="false" customHeight="true" outlineLevel="0" collapsed="false">
      <c r="A435" s="46"/>
      <c r="B435" s="47"/>
      <c r="C435" s="48"/>
      <c r="D435" s="89"/>
      <c r="E435" s="50" t="n">
        <v>13</v>
      </c>
      <c r="F435" s="76" t="s">
        <v>17</v>
      </c>
      <c r="G435" s="215" t="s">
        <v>508</v>
      </c>
      <c r="H435" s="216" t="n">
        <v>773651775</v>
      </c>
    </row>
    <row r="436" s="27" customFormat="true" ht="12.95" hidden="false" customHeight="true" outlineLevel="0" collapsed="false">
      <c r="A436" s="46"/>
      <c r="B436" s="47"/>
      <c r="C436" s="48"/>
      <c r="D436" s="89"/>
      <c r="E436" s="50" t="n">
        <v>14</v>
      </c>
      <c r="F436" s="51" t="s">
        <v>17</v>
      </c>
      <c r="G436" s="215" t="s">
        <v>509</v>
      </c>
      <c r="H436" s="216" t="n">
        <v>773652031</v>
      </c>
    </row>
    <row r="437" s="27" customFormat="true" ht="12.95" hidden="false" customHeight="true" outlineLevel="0" collapsed="false">
      <c r="A437" s="46"/>
      <c r="B437" s="47"/>
      <c r="C437" s="48"/>
      <c r="D437" s="89"/>
      <c r="E437" s="50" t="n">
        <v>15</v>
      </c>
      <c r="F437" s="51" t="s">
        <v>17</v>
      </c>
      <c r="G437" s="215" t="s">
        <v>509</v>
      </c>
      <c r="H437" s="216" t="n">
        <v>773652069</v>
      </c>
    </row>
    <row r="438" s="27" customFormat="true" ht="12.95" hidden="false" customHeight="true" outlineLevel="0" collapsed="false">
      <c r="A438" s="55"/>
      <c r="B438" s="47"/>
      <c r="C438" s="56" t="n">
        <v>4</v>
      </c>
      <c r="D438" s="82" t="s">
        <v>510</v>
      </c>
      <c r="E438" s="75" t="n">
        <v>1</v>
      </c>
      <c r="F438" s="76" t="s">
        <v>17</v>
      </c>
      <c r="G438" s="217" t="s">
        <v>511</v>
      </c>
      <c r="H438" s="216" t="n">
        <v>721932517</v>
      </c>
    </row>
    <row r="439" s="27" customFormat="true" ht="12.95" hidden="false" customHeight="true" outlineLevel="0" collapsed="false">
      <c r="A439" s="55"/>
      <c r="B439" s="47"/>
      <c r="C439" s="56" t="n">
        <v>5</v>
      </c>
      <c r="D439" s="82" t="s">
        <v>512</v>
      </c>
      <c r="E439" s="75" t="n">
        <v>1</v>
      </c>
      <c r="F439" s="51" t="s">
        <v>17</v>
      </c>
      <c r="G439" s="217" t="s">
        <v>513</v>
      </c>
      <c r="H439" s="216" t="n">
        <v>487727731</v>
      </c>
    </row>
    <row r="440" s="27" customFormat="true" ht="12.95" hidden="false" customHeight="true" outlineLevel="0" collapsed="false">
      <c r="A440" s="55"/>
      <c r="B440" s="47"/>
      <c r="C440" s="56" t="n">
        <v>6</v>
      </c>
      <c r="D440" s="82" t="s">
        <v>514</v>
      </c>
      <c r="E440" s="75" t="n">
        <v>1</v>
      </c>
      <c r="F440" s="51" t="s">
        <v>17</v>
      </c>
      <c r="G440" s="215" t="s">
        <v>515</v>
      </c>
      <c r="H440" s="216" t="n">
        <v>487767520</v>
      </c>
    </row>
    <row r="441" s="27" customFormat="true" ht="12.95" hidden="false" customHeight="true" outlineLevel="0" collapsed="false">
      <c r="A441" s="55"/>
      <c r="B441" s="47"/>
      <c r="C441" s="56" t="n">
        <v>7</v>
      </c>
      <c r="D441" s="82" t="s">
        <v>516</v>
      </c>
      <c r="E441" s="75" t="n">
        <v>1</v>
      </c>
      <c r="F441" s="76" t="s">
        <v>17</v>
      </c>
      <c r="G441" s="217" t="s">
        <v>517</v>
      </c>
      <c r="H441" s="216" t="n">
        <v>487753551</v>
      </c>
    </row>
    <row r="442" s="27" customFormat="true" ht="12.95" hidden="false" customHeight="true" outlineLevel="0" collapsed="false">
      <c r="A442" s="55"/>
      <c r="B442" s="47"/>
      <c r="C442" s="56" t="n">
        <v>8</v>
      </c>
      <c r="D442" s="82" t="s">
        <v>518</v>
      </c>
      <c r="E442" s="75" t="n">
        <v>1</v>
      </c>
      <c r="F442" s="51" t="s">
        <v>17</v>
      </c>
      <c r="G442" s="217" t="s">
        <v>519</v>
      </c>
      <c r="H442" s="216" t="n">
        <v>487721131</v>
      </c>
    </row>
    <row r="443" s="27" customFormat="true" ht="12.95" hidden="false" customHeight="true" outlineLevel="0" collapsed="false">
      <c r="A443" s="55"/>
      <c r="B443" s="47"/>
      <c r="C443" s="56" t="n">
        <v>9</v>
      </c>
      <c r="D443" s="82" t="s">
        <v>520</v>
      </c>
      <c r="E443" s="75" t="n">
        <v>1</v>
      </c>
      <c r="F443" s="51" t="s">
        <v>17</v>
      </c>
      <c r="G443" s="215" t="s">
        <v>521</v>
      </c>
      <c r="H443" s="216" t="n">
        <v>487753562</v>
      </c>
    </row>
    <row r="444" s="27" customFormat="true" ht="12.95" hidden="false" customHeight="true" outlineLevel="0" collapsed="false">
      <c r="A444" s="55"/>
      <c r="B444" s="47"/>
      <c r="C444" s="56" t="n">
        <v>10</v>
      </c>
      <c r="D444" s="82" t="s">
        <v>522</v>
      </c>
      <c r="E444" s="50" t="n">
        <v>1</v>
      </c>
      <c r="F444" s="76" t="s">
        <v>17</v>
      </c>
      <c r="G444" s="217" t="s">
        <v>523</v>
      </c>
      <c r="H444" s="216" t="n">
        <v>724505759</v>
      </c>
    </row>
    <row r="445" s="27" customFormat="true" ht="12.95" hidden="false" customHeight="true" outlineLevel="0" collapsed="false">
      <c r="A445" s="63"/>
      <c r="B445" s="64"/>
      <c r="C445" s="218" t="n">
        <v>11</v>
      </c>
      <c r="D445" s="134" t="s">
        <v>524</v>
      </c>
      <c r="E445" s="67" t="n">
        <v>1</v>
      </c>
      <c r="F445" s="51" t="s">
        <v>17</v>
      </c>
      <c r="G445" s="219" t="s">
        <v>525</v>
      </c>
      <c r="H445" s="220" t="n">
        <v>487753168</v>
      </c>
    </row>
    <row r="446" s="27" customFormat="true" ht="12.95" hidden="false" customHeight="true" outlineLevel="0" collapsed="false">
      <c r="A446" s="194" t="s">
        <v>526</v>
      </c>
      <c r="B446" s="221" t="s">
        <v>527</v>
      </c>
      <c r="C446" s="222" t="n">
        <v>1</v>
      </c>
      <c r="D446" s="223" t="s">
        <v>528</v>
      </c>
      <c r="E446" s="42" t="n">
        <v>1</v>
      </c>
      <c r="F446" s="113"/>
      <c r="G446" s="114" t="s">
        <v>529</v>
      </c>
      <c r="H446" s="45" t="n">
        <v>727961751</v>
      </c>
    </row>
    <row r="447" s="27" customFormat="true" ht="12.95" hidden="false" customHeight="true" outlineLevel="0" collapsed="false">
      <c r="A447" s="46"/>
      <c r="B447" s="125" t="s">
        <v>530</v>
      </c>
      <c r="C447" s="89"/>
      <c r="D447" s="89"/>
      <c r="E447" s="50" t="n">
        <v>2</v>
      </c>
      <c r="F447" s="115"/>
      <c r="G447" s="118" t="s">
        <v>529</v>
      </c>
      <c r="H447" s="119" t="n">
        <v>727961798</v>
      </c>
    </row>
    <row r="448" s="27" customFormat="true" ht="12.95" hidden="false" customHeight="true" outlineLevel="0" collapsed="false">
      <c r="A448" s="46"/>
      <c r="B448" s="47"/>
      <c r="C448" s="48"/>
      <c r="D448" s="89"/>
      <c r="E448" s="50" t="n">
        <v>3</v>
      </c>
      <c r="F448" s="115"/>
      <c r="G448" s="118" t="s">
        <v>529</v>
      </c>
      <c r="H448" s="53" t="n">
        <v>720034996</v>
      </c>
    </row>
    <row r="449" s="27" customFormat="true" ht="12.95" hidden="false" customHeight="true" outlineLevel="0" collapsed="false">
      <c r="A449" s="46"/>
      <c r="B449" s="47"/>
      <c r="C449" s="48"/>
      <c r="D449" s="89"/>
      <c r="E449" s="50" t="n">
        <v>4</v>
      </c>
      <c r="F449" s="115"/>
      <c r="G449" s="116" t="s">
        <v>529</v>
      </c>
      <c r="H449" s="119" t="n">
        <v>720034768</v>
      </c>
    </row>
    <row r="450" s="27" customFormat="true" ht="12.95" hidden="false" customHeight="true" outlineLevel="0" collapsed="false">
      <c r="A450" s="55"/>
      <c r="B450" s="125"/>
      <c r="C450" s="97" t="n">
        <v>2</v>
      </c>
      <c r="D450" s="98" t="s">
        <v>531</v>
      </c>
      <c r="E450" s="50" t="n">
        <v>1</v>
      </c>
      <c r="F450" s="115"/>
      <c r="G450" s="116" t="s">
        <v>532</v>
      </c>
      <c r="H450" s="53" t="n">
        <v>736486256</v>
      </c>
    </row>
    <row r="451" s="27" customFormat="true" ht="12.95" hidden="false" customHeight="true" outlineLevel="0" collapsed="false">
      <c r="A451" s="55"/>
      <c r="B451" s="125"/>
      <c r="C451" s="85" t="n">
        <v>3</v>
      </c>
      <c r="D451" s="86" t="s">
        <v>533</v>
      </c>
      <c r="E451" s="50" t="n">
        <v>1</v>
      </c>
      <c r="F451" s="115"/>
      <c r="G451" s="116" t="s">
        <v>534</v>
      </c>
      <c r="H451" s="53" t="n">
        <v>481522001</v>
      </c>
    </row>
    <row r="452" s="27" customFormat="true" ht="12.95" hidden="false" customHeight="true" outlineLevel="0" collapsed="false">
      <c r="A452" s="146"/>
      <c r="B452" s="132"/>
      <c r="C452" s="109"/>
      <c r="D452" s="109"/>
      <c r="E452" s="110" t="n">
        <v>2</v>
      </c>
      <c r="F452" s="148"/>
      <c r="G452" s="135" t="s">
        <v>535</v>
      </c>
      <c r="H452" s="70" t="n">
        <v>724179727</v>
      </c>
    </row>
    <row r="453" s="27" customFormat="true" ht="12.95" hidden="false" customHeight="true" outlineLevel="0" collapsed="false">
      <c r="A453" s="38" t="s">
        <v>536</v>
      </c>
      <c r="B453" s="39" t="s">
        <v>537</v>
      </c>
      <c r="C453" s="189" t="n">
        <v>1</v>
      </c>
      <c r="D453" s="138" t="s">
        <v>538</v>
      </c>
      <c r="E453" s="42" t="n">
        <v>1</v>
      </c>
      <c r="F453" s="113"/>
      <c r="G453" s="114" t="s">
        <v>539</v>
      </c>
      <c r="H453" s="45" t="n">
        <v>481622793</v>
      </c>
    </row>
    <row r="454" s="27" customFormat="true" ht="12.95" hidden="false" customHeight="true" outlineLevel="0" collapsed="false">
      <c r="A454" s="55"/>
      <c r="B454" s="47"/>
      <c r="C454" s="81" t="n">
        <v>2</v>
      </c>
      <c r="D454" s="82" t="s">
        <v>540</v>
      </c>
      <c r="E454" s="50" t="n">
        <v>1</v>
      </c>
      <c r="F454" s="115"/>
      <c r="G454" s="116" t="s">
        <v>541</v>
      </c>
      <c r="H454" s="53" t="n">
        <v>734203394</v>
      </c>
    </row>
    <row r="455" s="27" customFormat="true" ht="12.95" hidden="false" customHeight="true" outlineLevel="0" collapsed="false">
      <c r="A455" s="55"/>
      <c r="B455" s="47"/>
      <c r="C455" s="81" t="n">
        <v>3</v>
      </c>
      <c r="D455" s="82" t="s">
        <v>542</v>
      </c>
      <c r="E455" s="50" t="n">
        <v>1</v>
      </c>
      <c r="F455" s="115"/>
      <c r="G455" s="116" t="s">
        <v>543</v>
      </c>
      <c r="H455" s="53" t="n">
        <v>724179810</v>
      </c>
    </row>
    <row r="456" s="27" customFormat="true" ht="12.95" hidden="false" customHeight="true" outlineLevel="0" collapsed="false">
      <c r="A456" s="55"/>
      <c r="B456" s="47"/>
      <c r="C456" s="81" t="n">
        <v>4</v>
      </c>
      <c r="D456" s="82" t="s">
        <v>544</v>
      </c>
      <c r="E456" s="50" t="n">
        <v>1</v>
      </c>
      <c r="F456" s="115"/>
      <c r="G456" s="116" t="s">
        <v>545</v>
      </c>
      <c r="H456" s="53" t="n">
        <v>601573589</v>
      </c>
    </row>
    <row r="457" s="27" customFormat="true" ht="12.95" hidden="false" customHeight="true" outlineLevel="0" collapsed="false">
      <c r="A457" s="55"/>
      <c r="B457" s="47"/>
      <c r="C457" s="85" t="n">
        <v>5</v>
      </c>
      <c r="D457" s="86" t="s">
        <v>546</v>
      </c>
      <c r="E457" s="75" t="n">
        <v>1</v>
      </c>
      <c r="F457" s="115"/>
      <c r="G457" s="118" t="s">
        <v>547</v>
      </c>
      <c r="H457" s="119" t="n">
        <v>481622702</v>
      </c>
    </row>
    <row r="458" s="27" customFormat="true" ht="12.95" hidden="false" customHeight="true" outlineLevel="0" collapsed="false">
      <c r="A458" s="46"/>
      <c r="B458" s="47"/>
      <c r="C458" s="89"/>
      <c r="D458" s="89"/>
      <c r="E458" s="50" t="n">
        <v>2</v>
      </c>
      <c r="F458" s="115"/>
      <c r="G458" s="116" t="s">
        <v>548</v>
      </c>
      <c r="H458" s="53" t="n">
        <v>724730042</v>
      </c>
    </row>
    <row r="459" s="27" customFormat="true" ht="12.95" hidden="false" customHeight="true" outlineLevel="0" collapsed="false">
      <c r="A459" s="55"/>
      <c r="B459" s="47"/>
      <c r="C459" s="81" t="n">
        <v>6</v>
      </c>
      <c r="D459" s="82" t="s">
        <v>549</v>
      </c>
      <c r="E459" s="50" t="n">
        <v>1</v>
      </c>
      <c r="F459" s="115"/>
      <c r="G459" s="116" t="s">
        <v>550</v>
      </c>
      <c r="H459" s="53" t="n">
        <v>481683166</v>
      </c>
    </row>
    <row r="460" s="27" customFormat="true" ht="12.95" hidden="false" customHeight="true" outlineLevel="0" collapsed="false">
      <c r="A460" s="55"/>
      <c r="B460" s="47"/>
      <c r="C460" s="81" t="n">
        <v>7</v>
      </c>
      <c r="D460" s="82" t="s">
        <v>551</v>
      </c>
      <c r="E460" s="50" t="n">
        <v>1</v>
      </c>
      <c r="F460" s="115"/>
      <c r="G460" s="116" t="s">
        <v>552</v>
      </c>
      <c r="H460" s="53" t="n">
        <v>481622746</v>
      </c>
    </row>
    <row r="461" s="27" customFormat="true" ht="12.95" hidden="false" customHeight="true" outlineLevel="0" collapsed="false">
      <c r="A461" s="55"/>
      <c r="B461" s="47"/>
      <c r="C461" s="81" t="n">
        <v>8</v>
      </c>
      <c r="D461" s="82" t="s">
        <v>553</v>
      </c>
      <c r="E461" s="50" t="n">
        <v>1</v>
      </c>
      <c r="F461" s="115"/>
      <c r="G461" s="116" t="s">
        <v>554</v>
      </c>
      <c r="H461" s="53" t="n">
        <v>481593420</v>
      </c>
    </row>
    <row r="462" s="27" customFormat="true" ht="12.95" hidden="false" customHeight="true" outlineLevel="0" collapsed="false">
      <c r="A462" s="55"/>
      <c r="B462" s="47"/>
      <c r="C462" s="81" t="n">
        <v>9</v>
      </c>
      <c r="D462" s="82" t="s">
        <v>555</v>
      </c>
      <c r="E462" s="50" t="n">
        <v>1</v>
      </c>
      <c r="F462" s="115"/>
      <c r="G462" s="116" t="s">
        <v>556</v>
      </c>
      <c r="H462" s="53" t="n">
        <v>481683161</v>
      </c>
    </row>
    <row r="463" s="27" customFormat="true" ht="25.5" hidden="false" customHeight="true" outlineLevel="0" collapsed="false">
      <c r="A463" s="55"/>
      <c r="B463" s="47"/>
      <c r="C463" s="129" t="n">
        <v>10</v>
      </c>
      <c r="D463" s="130" t="s">
        <v>537</v>
      </c>
      <c r="E463" s="50" t="n">
        <v>1</v>
      </c>
      <c r="F463" s="115"/>
      <c r="G463" s="224" t="s">
        <v>557</v>
      </c>
      <c r="H463" s="225" t="n">
        <v>721447746</v>
      </c>
    </row>
    <row r="464" s="27" customFormat="true" ht="12.95" hidden="false" customHeight="true" outlineLevel="0" collapsed="false">
      <c r="A464" s="46"/>
      <c r="B464" s="47"/>
      <c r="C464" s="89"/>
      <c r="D464" s="89"/>
      <c r="E464" s="50" t="n">
        <v>2</v>
      </c>
      <c r="F464" s="115"/>
      <c r="G464" s="226" t="s">
        <v>558</v>
      </c>
      <c r="H464" s="227" t="n">
        <v>606605400</v>
      </c>
    </row>
    <row r="465" s="27" customFormat="true" ht="12.75" hidden="false" customHeight="true" outlineLevel="0" collapsed="false">
      <c r="A465" s="46"/>
      <c r="B465" s="47"/>
      <c r="C465" s="89"/>
      <c r="D465" s="89"/>
      <c r="E465" s="50" t="n">
        <v>3</v>
      </c>
      <c r="F465" s="115"/>
      <c r="G465" s="226" t="s">
        <v>559</v>
      </c>
      <c r="H465" s="227" t="n">
        <v>725424695</v>
      </c>
    </row>
    <row r="466" s="27" customFormat="true" ht="24.75" hidden="false" customHeight="true" outlineLevel="0" collapsed="false">
      <c r="A466" s="55"/>
      <c r="B466" s="47"/>
      <c r="C466" s="188"/>
      <c r="D466" s="143"/>
      <c r="E466" s="50" t="n">
        <v>4</v>
      </c>
      <c r="F466" s="115"/>
      <c r="G466" s="224" t="s">
        <v>560</v>
      </c>
      <c r="H466" s="225" t="n">
        <v>725516013</v>
      </c>
    </row>
    <row r="467" s="27" customFormat="true" ht="24.75" hidden="false" customHeight="true" outlineLevel="0" collapsed="false">
      <c r="A467" s="46"/>
      <c r="B467" s="47"/>
      <c r="C467" s="89"/>
      <c r="D467" s="89"/>
      <c r="E467" s="50" t="n">
        <v>5</v>
      </c>
      <c r="F467" s="115"/>
      <c r="G467" s="224" t="s">
        <v>561</v>
      </c>
      <c r="H467" s="225" t="n">
        <v>702001545</v>
      </c>
    </row>
    <row r="468" s="27" customFormat="true" ht="25.5" hidden="false" customHeight="true" outlineLevel="0" collapsed="false">
      <c r="A468" s="46"/>
      <c r="B468" s="47"/>
      <c r="C468" s="89"/>
      <c r="D468" s="89"/>
      <c r="E468" s="50" t="n">
        <v>6</v>
      </c>
      <c r="F468" s="115"/>
      <c r="G468" s="224" t="s">
        <v>561</v>
      </c>
      <c r="H468" s="225" t="n">
        <v>737212702</v>
      </c>
    </row>
    <row r="469" s="27" customFormat="true" ht="27" hidden="false" customHeight="true" outlineLevel="0" collapsed="false">
      <c r="A469" s="46"/>
      <c r="B469" s="47"/>
      <c r="C469" s="89"/>
      <c r="D469" s="89"/>
      <c r="E469" s="50" t="n">
        <v>7</v>
      </c>
      <c r="F469" s="115"/>
      <c r="G469" s="224" t="s">
        <v>562</v>
      </c>
      <c r="H469" s="225" t="n">
        <v>725845459</v>
      </c>
    </row>
    <row r="470" s="27" customFormat="true" ht="26.25" hidden="false" customHeight="true" outlineLevel="0" collapsed="false">
      <c r="A470" s="46"/>
      <c r="B470" s="47"/>
      <c r="C470" s="89"/>
      <c r="D470" s="89"/>
      <c r="E470" s="50" t="n">
        <v>8</v>
      </c>
      <c r="F470" s="115"/>
      <c r="G470" s="224" t="s">
        <v>562</v>
      </c>
      <c r="H470" s="225" t="n">
        <v>605489043</v>
      </c>
    </row>
    <row r="471" s="27" customFormat="true" ht="25.5" hidden="false" customHeight="true" outlineLevel="0" collapsed="false">
      <c r="A471" s="46"/>
      <c r="B471" s="47"/>
      <c r="C471" s="89"/>
      <c r="D471" s="89"/>
      <c r="E471" s="50" t="n">
        <v>9</v>
      </c>
      <c r="F471" s="115"/>
      <c r="G471" s="224" t="s">
        <v>563</v>
      </c>
      <c r="H471" s="225" t="n">
        <v>601320095</v>
      </c>
    </row>
    <row r="472" s="27" customFormat="true" ht="12.95" hidden="false" customHeight="true" outlineLevel="0" collapsed="false">
      <c r="A472" s="46"/>
      <c r="B472" s="47"/>
      <c r="C472" s="89"/>
      <c r="D472" s="89"/>
      <c r="E472" s="50" t="n">
        <v>10</v>
      </c>
      <c r="F472" s="115"/>
      <c r="G472" s="228" t="s">
        <v>564</v>
      </c>
      <c r="H472" s="227" t="n">
        <v>728892259</v>
      </c>
    </row>
    <row r="473" s="27" customFormat="true" ht="12.95" hidden="false" customHeight="true" outlineLevel="0" collapsed="false">
      <c r="A473" s="55"/>
      <c r="B473" s="47"/>
      <c r="C473" s="81" t="n">
        <v>11</v>
      </c>
      <c r="D473" s="82" t="s">
        <v>565</v>
      </c>
      <c r="E473" s="50" t="n">
        <v>1</v>
      </c>
      <c r="F473" s="115"/>
      <c r="G473" s="116" t="s">
        <v>566</v>
      </c>
      <c r="H473" s="53" t="n">
        <v>481625063</v>
      </c>
    </row>
    <row r="474" s="27" customFormat="true" ht="12.95" hidden="false" customHeight="true" outlineLevel="0" collapsed="false">
      <c r="A474" s="55"/>
      <c r="B474" s="47"/>
      <c r="C474" s="103" t="n">
        <v>12</v>
      </c>
      <c r="D474" s="104" t="s">
        <v>567</v>
      </c>
      <c r="E474" s="50" t="n">
        <v>1</v>
      </c>
      <c r="F474" s="115"/>
      <c r="G474" s="116" t="s">
        <v>568</v>
      </c>
      <c r="H474" s="53" t="n">
        <v>603389797</v>
      </c>
    </row>
    <row r="475" s="27" customFormat="true" ht="12.95" hidden="false" customHeight="true" outlineLevel="0" collapsed="false">
      <c r="A475" s="46"/>
      <c r="B475" s="47"/>
      <c r="C475" s="89"/>
      <c r="D475" s="89"/>
      <c r="E475" s="50" t="n">
        <v>2</v>
      </c>
      <c r="F475" s="115"/>
      <c r="G475" s="116" t="s">
        <v>569</v>
      </c>
      <c r="H475" s="53" t="n">
        <v>606821788</v>
      </c>
    </row>
    <row r="476" s="27" customFormat="true" ht="12.95" hidden="false" customHeight="true" outlineLevel="0" collapsed="false">
      <c r="A476" s="46"/>
      <c r="B476" s="47"/>
      <c r="C476" s="89"/>
      <c r="D476" s="89"/>
      <c r="E476" s="50" t="n">
        <v>3</v>
      </c>
      <c r="F476" s="115"/>
      <c r="G476" s="116" t="s">
        <v>570</v>
      </c>
      <c r="H476" s="53" t="n">
        <v>723290907</v>
      </c>
    </row>
    <row r="477" s="27" customFormat="true" ht="12.95" hidden="false" customHeight="true" outlineLevel="0" collapsed="false">
      <c r="A477" s="46"/>
      <c r="B477" s="47"/>
      <c r="C477" s="89"/>
      <c r="D477" s="89"/>
      <c r="E477" s="50" t="n">
        <v>4</v>
      </c>
      <c r="F477" s="115"/>
      <c r="G477" s="116" t="s">
        <v>568</v>
      </c>
      <c r="H477" s="53" t="n">
        <v>725784773</v>
      </c>
    </row>
    <row r="478" s="27" customFormat="true" ht="12.95" hidden="false" customHeight="true" outlineLevel="0" collapsed="false">
      <c r="A478" s="46"/>
      <c r="B478" s="47"/>
      <c r="C478" s="89"/>
      <c r="D478" s="89"/>
      <c r="E478" s="50" t="n">
        <v>5</v>
      </c>
      <c r="F478" s="115"/>
      <c r="G478" s="116" t="s">
        <v>568</v>
      </c>
      <c r="H478" s="53" t="n">
        <v>737928930</v>
      </c>
    </row>
    <row r="479" s="27" customFormat="true" ht="12.95" hidden="false" customHeight="true" outlineLevel="0" collapsed="false">
      <c r="A479" s="63"/>
      <c r="B479" s="64"/>
      <c r="C479" s="120" t="n">
        <v>13</v>
      </c>
      <c r="D479" s="121" t="s">
        <v>571</v>
      </c>
      <c r="E479" s="110" t="n">
        <v>1</v>
      </c>
      <c r="F479" s="148"/>
      <c r="G479" s="229" t="s">
        <v>572</v>
      </c>
      <c r="H479" s="166" t="n">
        <v>481688153</v>
      </c>
    </row>
    <row r="480" s="27" customFormat="true" ht="12.95" hidden="false" customHeight="true" outlineLevel="0" collapsed="false">
      <c r="A480" s="38" t="s">
        <v>573</v>
      </c>
      <c r="B480" s="39" t="s">
        <v>574</v>
      </c>
      <c r="C480" s="137" t="n">
        <v>1</v>
      </c>
      <c r="D480" s="138" t="s">
        <v>575</v>
      </c>
      <c r="E480" s="42" t="n">
        <v>1</v>
      </c>
      <c r="F480" s="113"/>
      <c r="G480" s="114" t="s">
        <v>576</v>
      </c>
      <c r="H480" s="45" t="n">
        <v>483381504</v>
      </c>
    </row>
    <row r="481" s="27" customFormat="true" ht="12.95" hidden="false" customHeight="true" outlineLevel="0" collapsed="false">
      <c r="A481" s="55"/>
      <c r="B481" s="47"/>
      <c r="C481" s="140" t="n">
        <v>2</v>
      </c>
      <c r="D481" s="86" t="s">
        <v>577</v>
      </c>
      <c r="E481" s="50" t="n">
        <v>1</v>
      </c>
      <c r="F481" s="115"/>
      <c r="G481" s="116" t="s">
        <v>578</v>
      </c>
      <c r="H481" s="53" t="n">
        <v>737248436</v>
      </c>
    </row>
    <row r="482" s="27" customFormat="true" ht="12.95" hidden="false" customHeight="true" outlineLevel="0" collapsed="false">
      <c r="A482" s="46"/>
      <c r="B482" s="47"/>
      <c r="C482" s="48"/>
      <c r="D482" s="89"/>
      <c r="E482" s="50" t="n">
        <v>2</v>
      </c>
      <c r="F482" s="115"/>
      <c r="G482" s="230" t="s">
        <v>579</v>
      </c>
      <c r="H482" s="53" t="n">
        <v>483383019</v>
      </c>
    </row>
    <row r="483" s="27" customFormat="true" ht="12.95" hidden="false" customHeight="true" outlineLevel="0" collapsed="false">
      <c r="A483" s="46"/>
      <c r="B483" s="47"/>
      <c r="C483" s="48"/>
      <c r="D483" s="89"/>
      <c r="E483" s="50" t="n">
        <v>3</v>
      </c>
      <c r="F483" s="115"/>
      <c r="G483" s="230" t="s">
        <v>580</v>
      </c>
      <c r="H483" s="53" t="n">
        <v>737248433</v>
      </c>
    </row>
    <row r="484" s="27" customFormat="true" ht="12.95" hidden="false" customHeight="true" outlineLevel="0" collapsed="false">
      <c r="A484" s="55"/>
      <c r="B484" s="47"/>
      <c r="C484" s="56" t="n">
        <v>3</v>
      </c>
      <c r="D484" s="82" t="s">
        <v>581</v>
      </c>
      <c r="E484" s="50" t="n">
        <v>1</v>
      </c>
      <c r="F484" s="115"/>
      <c r="G484" s="116" t="s">
        <v>582</v>
      </c>
      <c r="H484" s="53" t="n">
        <v>481528133</v>
      </c>
    </row>
    <row r="485" s="27" customFormat="true" ht="12.95" hidden="false" customHeight="true" outlineLevel="0" collapsed="false">
      <c r="A485" s="55"/>
      <c r="B485" s="47"/>
      <c r="C485" s="56" t="n">
        <v>4</v>
      </c>
      <c r="D485" s="82" t="s">
        <v>583</v>
      </c>
      <c r="E485" s="50" t="n">
        <v>1</v>
      </c>
      <c r="F485" s="115"/>
      <c r="G485" s="116" t="s">
        <v>584</v>
      </c>
      <c r="H485" s="53" t="n">
        <v>732118938</v>
      </c>
    </row>
    <row r="486" s="27" customFormat="true" ht="12.95" hidden="false" customHeight="true" outlineLevel="0" collapsed="false">
      <c r="A486" s="55"/>
      <c r="B486" s="47"/>
      <c r="C486" s="140" t="n">
        <v>5</v>
      </c>
      <c r="D486" s="86" t="s">
        <v>585</v>
      </c>
      <c r="E486" s="50" t="n">
        <v>1</v>
      </c>
      <c r="F486" s="115"/>
      <c r="G486" s="116" t="s">
        <v>586</v>
      </c>
      <c r="H486" s="53" t="n">
        <v>728451574</v>
      </c>
    </row>
    <row r="487" s="27" customFormat="true" ht="12.95" hidden="false" customHeight="true" outlineLevel="0" collapsed="false">
      <c r="A487" s="46"/>
      <c r="B487" s="47"/>
      <c r="C487" s="48"/>
      <c r="D487" s="89"/>
      <c r="E487" s="50" t="n">
        <v>2</v>
      </c>
      <c r="F487" s="115"/>
      <c r="G487" s="230" t="s">
        <v>587</v>
      </c>
      <c r="H487" s="53" t="n">
        <v>736538373</v>
      </c>
    </row>
    <row r="488" s="27" customFormat="true" ht="12.95" hidden="false" customHeight="true" outlineLevel="0" collapsed="false">
      <c r="A488" s="46"/>
      <c r="B488" s="47"/>
      <c r="C488" s="48"/>
      <c r="D488" s="89"/>
      <c r="E488" s="50" t="n">
        <v>3</v>
      </c>
      <c r="F488" s="115"/>
      <c r="G488" s="230" t="s">
        <v>588</v>
      </c>
      <c r="H488" s="53" t="n">
        <v>606363046</v>
      </c>
    </row>
    <row r="489" s="27" customFormat="true" ht="12.95" hidden="false" customHeight="true" outlineLevel="0" collapsed="false">
      <c r="A489" s="55"/>
      <c r="B489" s="47"/>
      <c r="C489" s="140" t="n">
        <v>6</v>
      </c>
      <c r="D489" s="86" t="s">
        <v>589</v>
      </c>
      <c r="E489" s="50" t="n">
        <v>1</v>
      </c>
      <c r="F489" s="115"/>
      <c r="G489" s="116" t="s">
        <v>590</v>
      </c>
      <c r="H489" s="53" t="n">
        <v>731106568</v>
      </c>
    </row>
    <row r="490" s="27" customFormat="true" ht="12.95" hidden="false" customHeight="true" outlineLevel="0" collapsed="false">
      <c r="A490" s="46"/>
      <c r="B490" s="47"/>
      <c r="C490" s="48"/>
      <c r="D490" s="89"/>
      <c r="E490" s="50" t="n">
        <v>2</v>
      </c>
      <c r="F490" s="115"/>
      <c r="G490" s="230" t="s">
        <v>591</v>
      </c>
      <c r="H490" s="53" t="n">
        <v>737536486</v>
      </c>
    </row>
    <row r="491" s="27" customFormat="true" ht="12.95" hidden="false" customHeight="true" outlineLevel="0" collapsed="false">
      <c r="A491" s="55"/>
      <c r="B491" s="47"/>
      <c r="C491" s="140" t="n">
        <v>7</v>
      </c>
      <c r="D491" s="86" t="s">
        <v>592</v>
      </c>
      <c r="E491" s="50" t="n">
        <v>1</v>
      </c>
      <c r="F491" s="115"/>
      <c r="G491" s="116" t="s">
        <v>593</v>
      </c>
      <c r="H491" s="53" t="n">
        <v>727806195</v>
      </c>
    </row>
    <row r="492" s="27" customFormat="true" ht="12.95" hidden="false" customHeight="true" outlineLevel="0" collapsed="false">
      <c r="A492" s="46"/>
      <c r="B492" s="47"/>
      <c r="C492" s="48"/>
      <c r="D492" s="89"/>
      <c r="E492" s="50" t="n">
        <v>2</v>
      </c>
      <c r="F492" s="115"/>
      <c r="G492" s="230" t="s">
        <v>594</v>
      </c>
      <c r="H492" s="53" t="n">
        <v>606902671</v>
      </c>
    </row>
    <row r="493" s="27" customFormat="true" ht="12.95" hidden="false" customHeight="true" outlineLevel="0" collapsed="false">
      <c r="A493" s="46"/>
      <c r="B493" s="47"/>
      <c r="C493" s="48"/>
      <c r="D493" s="89"/>
      <c r="E493" s="50" t="n">
        <v>3</v>
      </c>
      <c r="F493" s="115"/>
      <c r="G493" s="230" t="s">
        <v>595</v>
      </c>
      <c r="H493" s="53" t="n">
        <v>739061386</v>
      </c>
    </row>
    <row r="494" s="27" customFormat="true" ht="12.95" hidden="false" customHeight="true" outlineLevel="0" collapsed="false">
      <c r="A494" s="46"/>
      <c r="B494" s="47"/>
      <c r="C494" s="48"/>
      <c r="D494" s="89"/>
      <c r="E494" s="50" t="n">
        <v>4</v>
      </c>
      <c r="F494" s="115"/>
      <c r="G494" s="230" t="s">
        <v>596</v>
      </c>
      <c r="H494" s="53" t="n">
        <v>724732135</v>
      </c>
    </row>
    <row r="495" s="27" customFormat="true" ht="12.95" hidden="false" customHeight="true" outlineLevel="0" collapsed="false">
      <c r="A495" s="55"/>
      <c r="B495" s="47"/>
      <c r="C495" s="140" t="n">
        <v>8</v>
      </c>
      <c r="D495" s="86" t="s">
        <v>574</v>
      </c>
      <c r="E495" s="50" t="n">
        <v>1</v>
      </c>
      <c r="F495" s="115"/>
      <c r="G495" s="116" t="s">
        <v>597</v>
      </c>
      <c r="H495" s="231" t="n">
        <v>601558962</v>
      </c>
    </row>
    <row r="496" s="27" customFormat="true" ht="12.95" hidden="false" customHeight="true" outlineLevel="0" collapsed="false">
      <c r="A496" s="46"/>
      <c r="B496" s="47"/>
      <c r="C496" s="48"/>
      <c r="D496" s="89"/>
      <c r="E496" s="50" t="n">
        <v>2</v>
      </c>
      <c r="F496" s="115"/>
      <c r="G496" s="230" t="s">
        <v>598</v>
      </c>
      <c r="H496" s="53" t="n">
        <v>601558963</v>
      </c>
    </row>
    <row r="497" s="27" customFormat="true" ht="12.95" hidden="false" customHeight="true" outlineLevel="0" collapsed="false">
      <c r="A497" s="46"/>
      <c r="B497" s="47"/>
      <c r="C497" s="48"/>
      <c r="D497" s="89"/>
      <c r="E497" s="50" t="n">
        <v>3</v>
      </c>
      <c r="F497" s="115"/>
      <c r="G497" s="230" t="s">
        <v>598</v>
      </c>
      <c r="H497" s="53" t="n">
        <v>601558996</v>
      </c>
    </row>
    <row r="498" s="27" customFormat="true" ht="12.95" hidden="false" customHeight="true" outlineLevel="0" collapsed="false">
      <c r="A498" s="46"/>
      <c r="B498" s="47"/>
      <c r="C498" s="48"/>
      <c r="D498" s="89"/>
      <c r="E498" s="50" t="n">
        <v>4</v>
      </c>
      <c r="F498" s="115"/>
      <c r="G498" s="230" t="s">
        <v>599</v>
      </c>
      <c r="H498" s="53" t="n">
        <v>601558965</v>
      </c>
    </row>
    <row r="499" s="27" customFormat="true" ht="12.95" hidden="false" customHeight="true" outlineLevel="0" collapsed="false">
      <c r="A499" s="46"/>
      <c r="B499" s="47"/>
      <c r="C499" s="48"/>
      <c r="D499" s="89"/>
      <c r="E499" s="50" t="n">
        <v>5</v>
      </c>
      <c r="F499" s="115"/>
      <c r="G499" s="230" t="s">
        <v>600</v>
      </c>
      <c r="H499" s="53" t="n">
        <v>601558997</v>
      </c>
    </row>
    <row r="500" s="27" customFormat="true" ht="12.95" hidden="false" customHeight="true" outlineLevel="0" collapsed="false">
      <c r="A500" s="46"/>
      <c r="B500" s="47"/>
      <c r="C500" s="48"/>
      <c r="D500" s="89"/>
      <c r="E500" s="50" t="n">
        <v>6</v>
      </c>
      <c r="F500" s="115"/>
      <c r="G500" s="230" t="s">
        <v>601</v>
      </c>
      <c r="H500" s="53" t="n">
        <v>601558966</v>
      </c>
    </row>
    <row r="501" s="27" customFormat="true" ht="12.95" hidden="false" customHeight="true" outlineLevel="0" collapsed="false">
      <c r="A501" s="46"/>
      <c r="B501" s="47"/>
      <c r="C501" s="48"/>
      <c r="D501" s="89"/>
      <c r="E501" s="50" t="n">
        <v>7</v>
      </c>
      <c r="F501" s="115"/>
      <c r="G501" s="230" t="s">
        <v>602</v>
      </c>
      <c r="H501" s="53" t="n">
        <v>601558967</v>
      </c>
    </row>
    <row r="502" s="27" customFormat="true" ht="12.95" hidden="false" customHeight="true" outlineLevel="0" collapsed="false">
      <c r="A502" s="55"/>
      <c r="B502" s="47"/>
      <c r="C502" s="140" t="n">
        <v>9</v>
      </c>
      <c r="D502" s="86" t="s">
        <v>603</v>
      </c>
      <c r="E502" s="50" t="n">
        <v>1</v>
      </c>
      <c r="F502" s="115"/>
      <c r="G502" s="116" t="s">
        <v>604</v>
      </c>
      <c r="H502" s="53" t="n">
        <v>773184841</v>
      </c>
    </row>
    <row r="503" s="27" customFormat="true" ht="12.95" hidden="false" customHeight="true" outlineLevel="0" collapsed="false">
      <c r="A503" s="46"/>
      <c r="B503" s="47"/>
      <c r="C503" s="48"/>
      <c r="D503" s="89"/>
      <c r="E503" s="50" t="n">
        <v>2</v>
      </c>
      <c r="F503" s="115"/>
      <c r="G503" s="230" t="s">
        <v>605</v>
      </c>
      <c r="H503" s="53" t="n">
        <v>483369821</v>
      </c>
    </row>
    <row r="504" s="27" customFormat="true" ht="12.95" hidden="false" customHeight="true" outlineLevel="0" collapsed="false">
      <c r="A504" s="46"/>
      <c r="B504" s="47"/>
      <c r="C504" s="48"/>
      <c r="D504" s="89"/>
      <c r="E504" s="50" t="n">
        <v>3</v>
      </c>
      <c r="F504" s="115"/>
      <c r="G504" s="230" t="s">
        <v>606</v>
      </c>
      <c r="H504" s="53" t="n">
        <v>777914615</v>
      </c>
    </row>
    <row r="505" s="27" customFormat="true" ht="12.95" hidden="false" customHeight="true" outlineLevel="0" collapsed="false">
      <c r="A505" s="55"/>
      <c r="B505" s="47"/>
      <c r="C505" s="140" t="n">
        <v>10</v>
      </c>
      <c r="D505" s="86" t="s">
        <v>607</v>
      </c>
      <c r="E505" s="50" t="n">
        <v>1</v>
      </c>
      <c r="F505" s="115"/>
      <c r="G505" s="116" t="s">
        <v>608</v>
      </c>
      <c r="H505" s="53" t="n">
        <v>602964812</v>
      </c>
    </row>
    <row r="506" s="27" customFormat="true" ht="12.95" hidden="false" customHeight="true" outlineLevel="0" collapsed="false">
      <c r="A506" s="46"/>
      <c r="B506" s="47"/>
      <c r="C506" s="48"/>
      <c r="D506" s="89"/>
      <c r="E506" s="50" t="n">
        <v>2</v>
      </c>
      <c r="F506" s="115"/>
      <c r="G506" s="230" t="s">
        <v>609</v>
      </c>
      <c r="H506" s="232" t="n">
        <v>602964830</v>
      </c>
    </row>
    <row r="507" s="27" customFormat="true" ht="12.95" hidden="false" customHeight="true" outlineLevel="0" collapsed="false">
      <c r="A507" s="146"/>
      <c r="B507" s="64"/>
      <c r="C507" s="147"/>
      <c r="D507" s="109"/>
      <c r="E507" s="110" t="n">
        <v>3</v>
      </c>
      <c r="F507" s="148"/>
      <c r="G507" s="233" t="s">
        <v>610</v>
      </c>
      <c r="H507" s="70" t="n">
        <v>602964837</v>
      </c>
    </row>
    <row r="508" s="27" customFormat="true" ht="12.95" hidden="false" customHeight="true" outlineLevel="0" collapsed="false">
      <c r="A508" s="38" t="s">
        <v>611</v>
      </c>
      <c r="B508" s="39" t="s">
        <v>612</v>
      </c>
      <c r="C508" s="137" t="n">
        <v>1</v>
      </c>
      <c r="D508" s="138" t="s">
        <v>613</v>
      </c>
      <c r="E508" s="42" t="n">
        <v>1</v>
      </c>
      <c r="F508" s="113"/>
      <c r="G508" s="90" t="s">
        <v>614</v>
      </c>
      <c r="H508" s="91" t="n">
        <v>485146118</v>
      </c>
    </row>
    <row r="509" s="27" customFormat="true" ht="12.95" hidden="false" customHeight="true" outlineLevel="0" collapsed="false">
      <c r="A509" s="55"/>
      <c r="B509" s="47"/>
      <c r="C509" s="140" t="n">
        <v>2</v>
      </c>
      <c r="D509" s="86" t="s">
        <v>615</v>
      </c>
      <c r="E509" s="50" t="n">
        <v>1</v>
      </c>
      <c r="F509" s="115"/>
      <c r="G509" s="90" t="s">
        <v>616</v>
      </c>
      <c r="H509" s="91" t="n">
        <v>737330640</v>
      </c>
    </row>
    <row r="510" s="27" customFormat="true" ht="12.95" hidden="false" customHeight="true" outlineLevel="0" collapsed="false">
      <c r="A510" s="46"/>
      <c r="B510" s="47"/>
      <c r="C510" s="48"/>
      <c r="D510" s="89"/>
      <c r="E510" s="50" t="n">
        <v>2</v>
      </c>
      <c r="F510" s="115"/>
      <c r="G510" s="144" t="s">
        <v>617</v>
      </c>
      <c r="H510" s="91" t="n">
        <v>606734524</v>
      </c>
    </row>
    <row r="511" s="27" customFormat="true" ht="12.95" hidden="false" customHeight="true" outlineLevel="0" collapsed="false">
      <c r="A511" s="46"/>
      <c r="B511" s="47"/>
      <c r="C511" s="207"/>
      <c r="D511" s="101"/>
      <c r="E511" s="50" t="n">
        <v>3</v>
      </c>
      <c r="F511" s="115"/>
      <c r="G511" s="144" t="s">
        <v>618</v>
      </c>
      <c r="H511" s="91" t="n">
        <v>602822109</v>
      </c>
    </row>
    <row r="512" s="27" customFormat="true" ht="26.25" hidden="false" customHeight="true" outlineLevel="0" collapsed="false">
      <c r="A512" s="55"/>
      <c r="B512" s="47"/>
      <c r="C512" s="234" t="n">
        <v>3</v>
      </c>
      <c r="D512" s="98" t="s">
        <v>619</v>
      </c>
      <c r="E512" s="50" t="n">
        <v>1</v>
      </c>
      <c r="F512" s="115"/>
      <c r="G512" s="95" t="s">
        <v>620</v>
      </c>
      <c r="H512" s="53" t="s">
        <v>621</v>
      </c>
    </row>
    <row r="513" s="27" customFormat="true" ht="12.95" hidden="false" customHeight="true" outlineLevel="0" collapsed="false">
      <c r="A513" s="55"/>
      <c r="B513" s="47"/>
      <c r="C513" s="56" t="n">
        <v>4</v>
      </c>
      <c r="D513" s="82" t="s">
        <v>622</v>
      </c>
      <c r="E513" s="50" t="n">
        <v>1</v>
      </c>
      <c r="F513" s="115"/>
      <c r="G513" s="90" t="s">
        <v>623</v>
      </c>
      <c r="H513" s="91" t="n">
        <v>481389527</v>
      </c>
    </row>
    <row r="514" s="27" customFormat="true" ht="12.95" hidden="false" customHeight="true" outlineLevel="0" collapsed="false">
      <c r="A514" s="55"/>
      <c r="B514" s="47"/>
      <c r="C514" s="140" t="n">
        <v>5</v>
      </c>
      <c r="D514" s="86" t="s">
        <v>624</v>
      </c>
      <c r="E514" s="50" t="n">
        <v>1</v>
      </c>
      <c r="F514" s="115"/>
      <c r="G514" s="90" t="s">
        <v>625</v>
      </c>
      <c r="H514" s="91" t="n">
        <v>483393436</v>
      </c>
    </row>
    <row r="515" s="27" customFormat="true" ht="12.95" hidden="false" customHeight="true" outlineLevel="0" collapsed="false">
      <c r="A515" s="46"/>
      <c r="B515" s="47"/>
      <c r="C515" s="48"/>
      <c r="D515" s="89"/>
      <c r="E515" s="50" t="n">
        <v>2</v>
      </c>
      <c r="F515" s="115"/>
      <c r="G515" s="144" t="s">
        <v>626</v>
      </c>
      <c r="H515" s="91" t="n">
        <v>702281786</v>
      </c>
    </row>
    <row r="516" s="27" customFormat="true" ht="12.95" hidden="false" customHeight="true" outlineLevel="0" collapsed="false">
      <c r="A516" s="55"/>
      <c r="B516" s="47"/>
      <c r="C516" s="56" t="n">
        <v>6</v>
      </c>
      <c r="D516" s="82" t="s">
        <v>627</v>
      </c>
      <c r="E516" s="50" t="n">
        <v>1</v>
      </c>
      <c r="F516" s="115"/>
      <c r="G516" s="90" t="s">
        <v>628</v>
      </c>
      <c r="H516" s="91" t="n">
        <v>481329111</v>
      </c>
    </row>
    <row r="517" s="27" customFormat="true" ht="27" hidden="false" customHeight="true" outlineLevel="0" collapsed="false">
      <c r="A517" s="55"/>
      <c r="B517" s="47"/>
      <c r="C517" s="58" t="n">
        <v>7</v>
      </c>
      <c r="D517" s="98" t="s">
        <v>629</v>
      </c>
      <c r="E517" s="50" t="n">
        <v>1</v>
      </c>
      <c r="F517" s="115"/>
      <c r="G517" s="95" t="s">
        <v>630</v>
      </c>
      <c r="H517" s="53" t="s">
        <v>631</v>
      </c>
    </row>
    <row r="518" s="27" customFormat="true" ht="12.95" hidden="false" customHeight="true" outlineLevel="0" collapsed="false">
      <c r="A518" s="55"/>
      <c r="B518" s="47"/>
      <c r="C518" s="56" t="n">
        <v>8</v>
      </c>
      <c r="D518" s="82" t="s">
        <v>632</v>
      </c>
      <c r="E518" s="50" t="n">
        <v>1</v>
      </c>
      <c r="F518" s="115"/>
      <c r="G518" s="90" t="s">
        <v>633</v>
      </c>
      <c r="H518" s="91" t="n">
        <v>603722842</v>
      </c>
    </row>
    <row r="519" s="27" customFormat="true" ht="27.75" hidden="false" customHeight="true" outlineLevel="0" collapsed="false">
      <c r="A519" s="55"/>
      <c r="B519" s="47"/>
      <c r="C519" s="58" t="n">
        <v>9</v>
      </c>
      <c r="D519" s="98" t="s">
        <v>634</v>
      </c>
      <c r="E519" s="75" t="n">
        <v>1</v>
      </c>
      <c r="F519" s="115"/>
      <c r="G519" s="95" t="s">
        <v>635</v>
      </c>
      <c r="H519" s="53" t="s">
        <v>636</v>
      </c>
    </row>
    <row r="520" s="27" customFormat="true" ht="27" hidden="false" customHeight="true" outlineLevel="0" collapsed="false">
      <c r="A520" s="55"/>
      <c r="B520" s="47"/>
      <c r="C520" s="58" t="n">
        <v>10</v>
      </c>
      <c r="D520" s="98" t="s">
        <v>637</v>
      </c>
      <c r="E520" s="50" t="n">
        <v>1</v>
      </c>
      <c r="F520" s="115"/>
      <c r="G520" s="95" t="s">
        <v>638</v>
      </c>
      <c r="H520" s="53" t="s">
        <v>639</v>
      </c>
    </row>
    <row r="521" s="27" customFormat="true" ht="12.95" hidden="false" customHeight="true" outlineLevel="0" collapsed="false">
      <c r="A521" s="55"/>
      <c r="B521" s="47"/>
      <c r="C521" s="56" t="n">
        <v>11</v>
      </c>
      <c r="D521" s="82" t="s">
        <v>640</v>
      </c>
      <c r="E521" s="75" t="n">
        <v>1</v>
      </c>
      <c r="F521" s="115"/>
      <c r="G521" s="90" t="s">
        <v>641</v>
      </c>
      <c r="H521" s="91" t="n">
        <v>485146112</v>
      </c>
    </row>
    <row r="522" s="27" customFormat="true" ht="12.95" hidden="false" customHeight="true" outlineLevel="0" collapsed="false">
      <c r="A522" s="55"/>
      <c r="B522" s="47"/>
      <c r="C522" s="56" t="n">
        <v>12</v>
      </c>
      <c r="D522" s="82" t="s">
        <v>642</v>
      </c>
      <c r="E522" s="50" t="n">
        <v>1</v>
      </c>
      <c r="F522" s="115"/>
      <c r="G522" s="90" t="s">
        <v>643</v>
      </c>
      <c r="H522" s="91" t="n">
        <v>773070212</v>
      </c>
    </row>
    <row r="523" s="27" customFormat="true" ht="12.95" hidden="false" customHeight="true" outlineLevel="0" collapsed="false">
      <c r="A523" s="55"/>
      <c r="B523" s="47"/>
      <c r="C523" s="140" t="n">
        <v>13</v>
      </c>
      <c r="D523" s="86" t="s">
        <v>644</v>
      </c>
      <c r="E523" s="50" t="n">
        <v>1</v>
      </c>
      <c r="F523" s="115"/>
      <c r="G523" s="90" t="s">
        <v>645</v>
      </c>
      <c r="H523" s="91" t="n">
        <v>724184679</v>
      </c>
    </row>
    <row r="524" s="27" customFormat="true" ht="12.95" hidden="false" customHeight="true" outlineLevel="0" collapsed="false">
      <c r="A524" s="46"/>
      <c r="B524" s="47"/>
      <c r="C524" s="48"/>
      <c r="D524" s="89"/>
      <c r="E524" s="50" t="n">
        <v>2</v>
      </c>
      <c r="F524" s="115"/>
      <c r="G524" s="144" t="s">
        <v>646</v>
      </c>
      <c r="H524" s="91" t="n">
        <v>775748799</v>
      </c>
    </row>
    <row r="525" s="27" customFormat="true" ht="12.95" hidden="false" customHeight="true" outlineLevel="0" collapsed="false">
      <c r="A525" s="46"/>
      <c r="B525" s="47"/>
      <c r="C525" s="48"/>
      <c r="D525" s="89"/>
      <c r="E525" s="50" t="n">
        <v>3</v>
      </c>
      <c r="F525" s="115"/>
      <c r="G525" s="144" t="s">
        <v>647</v>
      </c>
      <c r="H525" s="91" t="n">
        <v>775748404</v>
      </c>
    </row>
    <row r="526" s="27" customFormat="true" ht="12.95" hidden="false" customHeight="true" outlineLevel="0" collapsed="false">
      <c r="A526" s="55"/>
      <c r="B526" s="47"/>
      <c r="C526" s="140" t="n">
        <v>14</v>
      </c>
      <c r="D526" s="86" t="s">
        <v>648</v>
      </c>
      <c r="E526" s="50" t="n">
        <v>1</v>
      </c>
      <c r="F526" s="115"/>
      <c r="G526" s="90" t="s">
        <v>649</v>
      </c>
      <c r="H526" s="91" t="n">
        <v>605838331</v>
      </c>
    </row>
    <row r="527" s="27" customFormat="true" ht="12.95" hidden="false" customHeight="true" outlineLevel="0" collapsed="false">
      <c r="A527" s="46"/>
      <c r="B527" s="47"/>
      <c r="C527" s="48"/>
      <c r="D527" s="89"/>
      <c r="E527" s="50" t="n">
        <v>2</v>
      </c>
      <c r="F527" s="115"/>
      <c r="G527" s="144" t="s">
        <v>650</v>
      </c>
      <c r="H527" s="91" t="n">
        <v>481321677</v>
      </c>
    </row>
    <row r="528" s="27" customFormat="true" ht="12.95" hidden="false" customHeight="true" outlineLevel="0" collapsed="false">
      <c r="A528" s="46"/>
      <c r="B528" s="47"/>
      <c r="C528" s="48"/>
      <c r="D528" s="89"/>
      <c r="E528" s="50" t="n">
        <v>3</v>
      </c>
      <c r="F528" s="115"/>
      <c r="G528" s="144" t="s">
        <v>651</v>
      </c>
      <c r="H528" s="91" t="n">
        <v>605723419</v>
      </c>
    </row>
    <row r="529" s="27" customFormat="true" ht="12.95" hidden="false" customHeight="true" outlineLevel="0" collapsed="false">
      <c r="A529" s="46"/>
      <c r="B529" s="47"/>
      <c r="C529" s="48"/>
      <c r="D529" s="89"/>
      <c r="E529" s="50" t="n">
        <v>4</v>
      </c>
      <c r="F529" s="115"/>
      <c r="G529" s="144" t="s">
        <v>652</v>
      </c>
      <c r="H529" s="91" t="n">
        <v>724440751</v>
      </c>
    </row>
    <row r="530" s="27" customFormat="true" ht="12.95" hidden="false" customHeight="true" outlineLevel="0" collapsed="false">
      <c r="A530" s="55"/>
      <c r="B530" s="47"/>
      <c r="C530" s="56" t="n">
        <v>15</v>
      </c>
      <c r="D530" s="82" t="s">
        <v>653</v>
      </c>
      <c r="E530" s="50" t="n">
        <v>1</v>
      </c>
      <c r="F530" s="115"/>
      <c r="G530" s="90" t="s">
        <v>654</v>
      </c>
      <c r="H530" s="91" t="n">
        <v>481321575</v>
      </c>
    </row>
    <row r="531" s="27" customFormat="true" ht="12.95" hidden="false" customHeight="true" outlineLevel="0" collapsed="false">
      <c r="A531" s="55"/>
      <c r="B531" s="47"/>
      <c r="C531" s="56" t="n">
        <v>16</v>
      </c>
      <c r="D531" s="82" t="s">
        <v>655</v>
      </c>
      <c r="E531" s="50" t="n">
        <v>1</v>
      </c>
      <c r="F531" s="115"/>
      <c r="G531" s="90" t="s">
        <v>656</v>
      </c>
      <c r="H531" s="91" t="n">
        <v>481321885</v>
      </c>
    </row>
    <row r="532" s="27" customFormat="true" ht="12.95" hidden="false" customHeight="true" outlineLevel="0" collapsed="false">
      <c r="A532" s="55"/>
      <c r="B532" s="47"/>
      <c r="C532" s="56" t="n">
        <v>17</v>
      </c>
      <c r="D532" s="82" t="s">
        <v>657</v>
      </c>
      <c r="E532" s="50" t="n">
        <v>1</v>
      </c>
      <c r="F532" s="115"/>
      <c r="G532" s="90" t="s">
        <v>658</v>
      </c>
      <c r="H532" s="91" t="n">
        <v>481329129</v>
      </c>
    </row>
    <row r="533" s="27" customFormat="true" ht="12.95" hidden="false" customHeight="true" outlineLevel="0" collapsed="false">
      <c r="A533" s="55"/>
      <c r="B533" s="47"/>
      <c r="C533" s="56" t="n">
        <v>18</v>
      </c>
      <c r="D533" s="82" t="s">
        <v>659</v>
      </c>
      <c r="E533" s="75" t="n">
        <v>1</v>
      </c>
      <c r="F533" s="115"/>
      <c r="G533" s="90" t="s">
        <v>660</v>
      </c>
      <c r="H533" s="91" t="n">
        <v>482758008</v>
      </c>
    </row>
    <row r="534" s="27" customFormat="true" ht="12.95" hidden="false" customHeight="true" outlineLevel="0" collapsed="false">
      <c r="A534" s="55"/>
      <c r="B534" s="47"/>
      <c r="C534" s="56" t="n">
        <v>19</v>
      </c>
      <c r="D534" s="82" t="s">
        <v>661</v>
      </c>
      <c r="E534" s="75" t="n">
        <v>1</v>
      </c>
      <c r="F534" s="115"/>
      <c r="G534" s="90" t="s">
        <v>662</v>
      </c>
      <c r="H534" s="235" t="s">
        <v>663</v>
      </c>
    </row>
    <row r="535" s="27" customFormat="true" ht="12.95" hidden="false" customHeight="true" outlineLevel="0" collapsed="false">
      <c r="A535" s="55"/>
      <c r="B535" s="47"/>
      <c r="C535" s="56" t="n">
        <v>20</v>
      </c>
      <c r="D535" s="82" t="s">
        <v>664</v>
      </c>
      <c r="E535" s="50" t="n">
        <v>1</v>
      </c>
      <c r="F535" s="115"/>
      <c r="G535" s="90" t="s">
        <v>665</v>
      </c>
      <c r="H535" s="91" t="n">
        <v>481321110</v>
      </c>
    </row>
    <row r="536" s="27" customFormat="true" ht="24.75" hidden="false" customHeight="true" outlineLevel="0" collapsed="false">
      <c r="A536" s="55"/>
      <c r="B536" s="47"/>
      <c r="C536" s="58" t="n">
        <v>21</v>
      </c>
      <c r="D536" s="98" t="s">
        <v>666</v>
      </c>
      <c r="E536" s="75" t="n">
        <v>1</v>
      </c>
      <c r="F536" s="115"/>
      <c r="G536" s="95" t="s">
        <v>667</v>
      </c>
      <c r="H536" s="53" t="s">
        <v>668</v>
      </c>
    </row>
    <row r="537" s="27" customFormat="true" ht="12.95" hidden="false" customHeight="true" outlineLevel="0" collapsed="false">
      <c r="A537" s="55"/>
      <c r="B537" s="47"/>
      <c r="C537" s="56" t="n">
        <v>22</v>
      </c>
      <c r="D537" s="82" t="s">
        <v>669</v>
      </c>
      <c r="E537" s="75" t="n">
        <v>1</v>
      </c>
      <c r="F537" s="115"/>
      <c r="G537" s="90" t="s">
        <v>670</v>
      </c>
      <c r="H537" s="91" t="n">
        <v>485146101</v>
      </c>
    </row>
    <row r="538" s="27" customFormat="true" ht="12.95" hidden="false" customHeight="true" outlineLevel="0" collapsed="false">
      <c r="A538" s="55"/>
      <c r="B538" s="47"/>
      <c r="C538" s="56" t="n">
        <v>23</v>
      </c>
      <c r="D538" s="82" t="s">
        <v>671</v>
      </c>
      <c r="E538" s="50" t="n">
        <v>1</v>
      </c>
      <c r="F538" s="115"/>
      <c r="G538" s="90" t="s">
        <v>672</v>
      </c>
      <c r="H538" s="91" t="n">
        <v>603261885</v>
      </c>
    </row>
    <row r="539" s="27" customFormat="true" ht="27" hidden="false" customHeight="true" outlineLevel="0" collapsed="false">
      <c r="A539" s="55"/>
      <c r="B539" s="47"/>
      <c r="C539" s="58" t="n">
        <v>24</v>
      </c>
      <c r="D539" s="98" t="s">
        <v>673</v>
      </c>
      <c r="E539" s="50" t="n">
        <v>1</v>
      </c>
      <c r="F539" s="115"/>
      <c r="G539" s="95" t="s">
        <v>674</v>
      </c>
      <c r="H539" s="53" t="s">
        <v>675</v>
      </c>
    </row>
    <row r="540" s="27" customFormat="true" ht="27" hidden="false" customHeight="true" outlineLevel="0" collapsed="false">
      <c r="A540" s="55"/>
      <c r="B540" s="47"/>
      <c r="C540" s="58" t="n">
        <v>25</v>
      </c>
      <c r="D540" s="98" t="s">
        <v>676</v>
      </c>
      <c r="E540" s="50" t="n">
        <v>1</v>
      </c>
      <c r="F540" s="115"/>
      <c r="G540" s="87" t="s">
        <v>677</v>
      </c>
      <c r="H540" s="91" t="n">
        <v>606882057</v>
      </c>
    </row>
    <row r="541" s="27" customFormat="true" ht="12.95" hidden="false" customHeight="true" outlineLevel="0" collapsed="false">
      <c r="A541" s="55"/>
      <c r="B541" s="47"/>
      <c r="C541" s="56" t="n">
        <v>26</v>
      </c>
      <c r="D541" s="82" t="s">
        <v>678</v>
      </c>
      <c r="E541" s="75" t="n">
        <v>1</v>
      </c>
      <c r="F541" s="115"/>
      <c r="G541" s="90" t="s">
        <v>679</v>
      </c>
      <c r="H541" s="236" t="n">
        <v>482772785</v>
      </c>
    </row>
    <row r="542" s="27" customFormat="true" ht="12.95" hidden="false" customHeight="true" outlineLevel="0" collapsed="false">
      <c r="A542" s="55"/>
      <c r="B542" s="47"/>
      <c r="C542" s="56" t="n">
        <v>27</v>
      </c>
      <c r="D542" s="82" t="s">
        <v>680</v>
      </c>
      <c r="E542" s="50" t="n">
        <v>1</v>
      </c>
      <c r="F542" s="115"/>
      <c r="G542" s="90" t="s">
        <v>681</v>
      </c>
      <c r="H542" s="91" t="n">
        <v>482720070</v>
      </c>
    </row>
    <row r="543" s="27" customFormat="true" ht="12.95" hidden="false" customHeight="true" outlineLevel="0" collapsed="false">
      <c r="A543" s="55"/>
      <c r="B543" s="47"/>
      <c r="C543" s="56" t="n">
        <v>28</v>
      </c>
      <c r="D543" s="82" t="s">
        <v>682</v>
      </c>
      <c r="E543" s="75" t="n">
        <v>1</v>
      </c>
      <c r="F543" s="115"/>
      <c r="G543" s="90" t="s">
        <v>683</v>
      </c>
      <c r="H543" s="91" t="n">
        <v>603770317</v>
      </c>
    </row>
    <row r="544" s="27" customFormat="true" ht="12.95" hidden="false" customHeight="true" outlineLevel="0" collapsed="false">
      <c r="A544" s="55"/>
      <c r="B544" s="47"/>
      <c r="C544" s="140" t="n">
        <v>29</v>
      </c>
      <c r="D544" s="86" t="s">
        <v>684</v>
      </c>
      <c r="E544" s="75" t="n">
        <v>1</v>
      </c>
      <c r="F544" s="115"/>
      <c r="G544" s="90" t="s">
        <v>685</v>
      </c>
      <c r="H544" s="237" t="n">
        <v>485146074</v>
      </c>
    </row>
    <row r="545" s="27" customFormat="true" ht="12.95" hidden="false" customHeight="true" outlineLevel="0" collapsed="false">
      <c r="A545" s="46"/>
      <c r="B545" s="47"/>
      <c r="C545" s="207"/>
      <c r="D545" s="101"/>
      <c r="E545" s="50" t="n">
        <v>2</v>
      </c>
      <c r="F545" s="115"/>
      <c r="G545" s="144" t="s">
        <v>686</v>
      </c>
      <c r="H545" s="53" t="n">
        <v>730120954</v>
      </c>
    </row>
    <row r="546" s="27" customFormat="true" ht="12.95" hidden="false" customHeight="true" outlineLevel="0" collapsed="false">
      <c r="A546" s="55"/>
      <c r="B546" s="47"/>
      <c r="C546" s="61" t="n">
        <v>30</v>
      </c>
      <c r="D546" s="86" t="s">
        <v>687</v>
      </c>
      <c r="E546" s="50" t="n">
        <v>1</v>
      </c>
      <c r="F546" s="115"/>
      <c r="G546" s="90" t="s">
        <v>688</v>
      </c>
      <c r="H546" s="236" t="n">
        <v>607801636</v>
      </c>
    </row>
    <row r="547" s="27" customFormat="true" ht="12.95" hidden="false" customHeight="true" outlineLevel="0" collapsed="false">
      <c r="A547" s="46"/>
      <c r="B547" s="47"/>
      <c r="C547" s="48"/>
      <c r="D547" s="238"/>
      <c r="E547" s="50" t="n">
        <v>2</v>
      </c>
      <c r="F547" s="115"/>
      <c r="G547" s="144" t="s">
        <v>689</v>
      </c>
      <c r="H547" s="236" t="n">
        <v>777325091</v>
      </c>
    </row>
    <row r="548" s="27" customFormat="true" ht="24.75" hidden="false" customHeight="true" outlineLevel="0" collapsed="false">
      <c r="A548" s="55"/>
      <c r="B548" s="47"/>
      <c r="C548" s="58" t="n">
        <v>31</v>
      </c>
      <c r="D548" s="98" t="s">
        <v>690</v>
      </c>
      <c r="E548" s="50" t="n">
        <v>1</v>
      </c>
      <c r="F548" s="115"/>
      <c r="G548" s="95" t="s">
        <v>691</v>
      </c>
      <c r="H548" s="53" t="s">
        <v>692</v>
      </c>
    </row>
    <row r="549" s="27" customFormat="true" ht="12.95" hidden="false" customHeight="true" outlineLevel="0" collapsed="false">
      <c r="A549" s="55"/>
      <c r="B549" s="47"/>
      <c r="C549" s="140" t="n">
        <v>32</v>
      </c>
      <c r="D549" s="86" t="s">
        <v>612</v>
      </c>
      <c r="E549" s="50" t="n">
        <v>1</v>
      </c>
      <c r="F549" s="115"/>
      <c r="G549" s="90" t="s">
        <v>693</v>
      </c>
      <c r="H549" s="237" t="n">
        <v>603431627</v>
      </c>
    </row>
    <row r="550" s="27" customFormat="true" ht="12.95" hidden="false" customHeight="true" outlineLevel="0" collapsed="false">
      <c r="A550" s="46"/>
      <c r="B550" s="47"/>
      <c r="C550" s="48"/>
      <c r="D550" s="89"/>
      <c r="E550" s="50" t="n">
        <v>2</v>
      </c>
      <c r="F550" s="115"/>
      <c r="G550" s="144" t="s">
        <v>694</v>
      </c>
      <c r="H550" s="237" t="n">
        <v>603438002</v>
      </c>
    </row>
    <row r="551" s="27" customFormat="true" ht="12.95" hidden="false" customHeight="true" outlineLevel="0" collapsed="false">
      <c r="A551" s="46"/>
      <c r="B551" s="47"/>
      <c r="C551" s="48"/>
      <c r="D551" s="89"/>
      <c r="E551" s="50" t="n">
        <v>3</v>
      </c>
      <c r="F551" s="115"/>
      <c r="G551" s="144" t="s">
        <v>695</v>
      </c>
      <c r="H551" s="237" t="n">
        <v>603430046</v>
      </c>
    </row>
    <row r="552" s="27" customFormat="true" ht="12.95" hidden="false" customHeight="true" outlineLevel="0" collapsed="false">
      <c r="A552" s="46"/>
      <c r="B552" s="47"/>
      <c r="C552" s="48"/>
      <c r="D552" s="89"/>
      <c r="E552" s="50" t="n">
        <v>4</v>
      </c>
      <c r="F552" s="115"/>
      <c r="G552" s="144" t="s">
        <v>696</v>
      </c>
      <c r="H552" s="237" t="n">
        <v>603431062</v>
      </c>
    </row>
    <row r="553" s="27" customFormat="true" ht="12.95" hidden="false" customHeight="true" outlineLevel="0" collapsed="false">
      <c r="A553" s="46"/>
      <c r="B553" s="47"/>
      <c r="C553" s="48"/>
      <c r="D553" s="89"/>
      <c r="E553" s="50" t="n">
        <v>5</v>
      </c>
      <c r="F553" s="115"/>
      <c r="G553" s="144" t="s">
        <v>697</v>
      </c>
      <c r="H553" s="237" t="n">
        <v>603413314</v>
      </c>
    </row>
    <row r="554" s="27" customFormat="true" ht="12.95" hidden="false" customHeight="true" outlineLevel="0" collapsed="false">
      <c r="A554" s="46"/>
      <c r="B554" s="47"/>
      <c r="C554" s="48"/>
      <c r="D554" s="89"/>
      <c r="E554" s="50" t="n">
        <v>6</v>
      </c>
      <c r="F554" s="115"/>
      <c r="G554" s="144" t="s">
        <v>698</v>
      </c>
      <c r="H554" s="237" t="n">
        <v>603423290</v>
      </c>
    </row>
    <row r="555" s="27" customFormat="true" ht="12.95" hidden="false" customHeight="true" outlineLevel="0" collapsed="false">
      <c r="A555" s="46"/>
      <c r="B555" s="47"/>
      <c r="C555" s="48"/>
      <c r="D555" s="89"/>
      <c r="E555" s="50" t="n">
        <v>7</v>
      </c>
      <c r="F555" s="115"/>
      <c r="G555" s="144" t="s">
        <v>698</v>
      </c>
      <c r="H555" s="237" t="n">
        <v>603447563</v>
      </c>
    </row>
    <row r="556" s="27" customFormat="true" ht="12.95" hidden="false" customHeight="true" outlineLevel="0" collapsed="false">
      <c r="A556" s="46"/>
      <c r="B556" s="47"/>
      <c r="C556" s="48"/>
      <c r="D556" s="89"/>
      <c r="E556" s="50" t="n">
        <v>8</v>
      </c>
      <c r="F556" s="115"/>
      <c r="G556" s="144" t="s">
        <v>699</v>
      </c>
      <c r="H556" s="237" t="n">
        <v>603431635</v>
      </c>
    </row>
    <row r="557" s="27" customFormat="true" ht="12.95" hidden="false" customHeight="true" outlineLevel="0" collapsed="false">
      <c r="A557" s="46"/>
      <c r="B557" s="47"/>
      <c r="C557" s="48"/>
      <c r="D557" s="89"/>
      <c r="E557" s="50" t="n">
        <v>9</v>
      </c>
      <c r="F557" s="115"/>
      <c r="G557" s="144" t="s">
        <v>699</v>
      </c>
      <c r="H557" s="237" t="n">
        <v>603480249</v>
      </c>
    </row>
    <row r="558" s="27" customFormat="true" ht="12.95" hidden="false" customHeight="true" outlineLevel="0" collapsed="false">
      <c r="A558" s="46"/>
      <c r="B558" s="47"/>
      <c r="C558" s="48"/>
      <c r="D558" s="89"/>
      <c r="E558" s="50" t="n">
        <v>10</v>
      </c>
      <c r="F558" s="115"/>
      <c r="G558" s="144" t="s">
        <v>698</v>
      </c>
      <c r="H558" s="237" t="n">
        <v>603469657</v>
      </c>
    </row>
    <row r="559" s="27" customFormat="true" ht="12.95" hidden="false" customHeight="true" outlineLevel="0" collapsed="false">
      <c r="A559" s="46"/>
      <c r="B559" s="47"/>
      <c r="C559" s="48"/>
      <c r="D559" s="89"/>
      <c r="E559" s="50" t="n">
        <v>11</v>
      </c>
      <c r="F559" s="115"/>
      <c r="G559" s="144" t="s">
        <v>700</v>
      </c>
      <c r="H559" s="237" t="n">
        <v>603460286</v>
      </c>
    </row>
    <row r="560" s="27" customFormat="true" ht="12.95" hidden="false" customHeight="true" outlineLevel="0" collapsed="false">
      <c r="A560" s="46"/>
      <c r="B560" s="47"/>
      <c r="C560" s="48"/>
      <c r="D560" s="89"/>
      <c r="E560" s="50" t="n">
        <v>12</v>
      </c>
      <c r="F560" s="115"/>
      <c r="G560" s="144" t="s">
        <v>696</v>
      </c>
      <c r="H560" s="237" t="n">
        <v>603468755</v>
      </c>
    </row>
    <row r="561" s="27" customFormat="true" ht="12.95" hidden="false" customHeight="true" outlineLevel="0" collapsed="false">
      <c r="A561" s="46"/>
      <c r="B561" s="47"/>
      <c r="C561" s="48"/>
      <c r="D561" s="89"/>
      <c r="E561" s="50" t="n">
        <v>13</v>
      </c>
      <c r="F561" s="115"/>
      <c r="G561" s="144" t="s">
        <v>701</v>
      </c>
      <c r="H561" s="237" t="n">
        <v>603462638</v>
      </c>
    </row>
    <row r="562" s="27" customFormat="true" ht="26.25" hidden="false" customHeight="true" outlineLevel="0" collapsed="false">
      <c r="A562" s="55"/>
      <c r="B562" s="47"/>
      <c r="C562" s="58" t="n">
        <v>33</v>
      </c>
      <c r="D562" s="98" t="s">
        <v>702</v>
      </c>
      <c r="E562" s="50" t="n">
        <v>1</v>
      </c>
      <c r="F562" s="115"/>
      <c r="G562" s="95" t="s">
        <v>703</v>
      </c>
      <c r="H562" s="53" t="s">
        <v>704</v>
      </c>
    </row>
    <row r="563" s="27" customFormat="true" ht="12.95" hidden="false" customHeight="true" outlineLevel="0" collapsed="false">
      <c r="A563" s="55"/>
      <c r="B563" s="47"/>
      <c r="C563" s="56" t="n">
        <v>34</v>
      </c>
      <c r="D563" s="82" t="s">
        <v>705</v>
      </c>
      <c r="E563" s="50" t="n">
        <v>1</v>
      </c>
      <c r="F563" s="115"/>
      <c r="G563" s="90" t="s">
        <v>706</v>
      </c>
      <c r="H563" s="91" t="n">
        <v>481329511</v>
      </c>
    </row>
    <row r="564" s="27" customFormat="true" ht="24" hidden="false" customHeight="true" outlineLevel="0" collapsed="false">
      <c r="A564" s="55"/>
      <c r="B564" s="47"/>
      <c r="C564" s="58" t="n">
        <v>35</v>
      </c>
      <c r="D564" s="98" t="s">
        <v>707</v>
      </c>
      <c r="E564" s="50" t="n">
        <v>1</v>
      </c>
      <c r="F564" s="115"/>
      <c r="G564" s="95" t="s">
        <v>708</v>
      </c>
      <c r="H564" s="53" t="s">
        <v>709</v>
      </c>
    </row>
    <row r="565" s="27" customFormat="true" ht="23.25" hidden="false" customHeight="true" outlineLevel="0" collapsed="false">
      <c r="A565" s="55"/>
      <c r="B565" s="47"/>
      <c r="C565" s="58" t="n">
        <v>36</v>
      </c>
      <c r="D565" s="98" t="s">
        <v>710</v>
      </c>
      <c r="E565" s="75" t="n">
        <v>1</v>
      </c>
      <c r="F565" s="115"/>
      <c r="G565" s="95" t="s">
        <v>711</v>
      </c>
      <c r="H565" s="53" t="s">
        <v>712</v>
      </c>
    </row>
    <row r="566" s="27" customFormat="true" ht="24" hidden="false" customHeight="true" outlineLevel="0" collapsed="false">
      <c r="A566" s="63"/>
      <c r="B566" s="64"/>
      <c r="C566" s="177" t="n">
        <v>37</v>
      </c>
      <c r="D566" s="121" t="s">
        <v>713</v>
      </c>
      <c r="E566" s="110" t="n">
        <v>1</v>
      </c>
      <c r="F566" s="148"/>
      <c r="G566" s="95" t="s">
        <v>714</v>
      </c>
      <c r="H566" s="239" t="s">
        <v>715</v>
      </c>
    </row>
    <row r="567" s="27" customFormat="true" ht="12.95" hidden="false" customHeight="true" outlineLevel="0" collapsed="false">
      <c r="A567" s="38" t="s">
        <v>716</v>
      </c>
      <c r="B567" s="39" t="s">
        <v>717</v>
      </c>
      <c r="C567" s="137" t="n">
        <v>1</v>
      </c>
      <c r="D567" s="138" t="s">
        <v>718</v>
      </c>
      <c r="E567" s="42" t="n">
        <v>1</v>
      </c>
      <c r="F567" s="113"/>
      <c r="G567" s="162" t="s">
        <v>719</v>
      </c>
      <c r="H567" s="240" t="s">
        <v>720</v>
      </c>
    </row>
    <row r="568" s="27" customFormat="true" ht="12.95" hidden="false" customHeight="true" outlineLevel="0" collapsed="false">
      <c r="A568" s="55"/>
      <c r="B568" s="47"/>
      <c r="C568" s="56" t="n">
        <v>2</v>
      </c>
      <c r="D568" s="82" t="s">
        <v>721</v>
      </c>
      <c r="E568" s="50" t="n">
        <v>1</v>
      </c>
      <c r="F568" s="115"/>
      <c r="G568" s="90" t="s">
        <v>722</v>
      </c>
      <c r="H568" s="119" t="n">
        <v>483385084</v>
      </c>
    </row>
    <row r="569" s="27" customFormat="true" ht="12.95" hidden="false" customHeight="true" outlineLevel="0" collapsed="false">
      <c r="A569" s="55"/>
      <c r="B569" s="47"/>
      <c r="C569" s="140" t="n">
        <v>3</v>
      </c>
      <c r="D569" s="86" t="s">
        <v>723</v>
      </c>
      <c r="E569" s="50" t="n">
        <v>1</v>
      </c>
      <c r="F569" s="115"/>
      <c r="G569" s="90" t="s">
        <v>724</v>
      </c>
      <c r="H569" s="53" t="s">
        <v>725</v>
      </c>
    </row>
    <row r="570" s="27" customFormat="true" ht="12.95" hidden="false" customHeight="true" outlineLevel="0" collapsed="false">
      <c r="A570" s="46"/>
      <c r="B570" s="47"/>
      <c r="C570" s="48"/>
      <c r="D570" s="89"/>
      <c r="E570" s="50" t="n">
        <v>2</v>
      </c>
      <c r="F570" s="115"/>
      <c r="G570" s="90" t="s">
        <v>726</v>
      </c>
      <c r="H570" s="53" t="s">
        <v>727</v>
      </c>
    </row>
    <row r="571" s="27" customFormat="true" ht="12.95" hidden="false" customHeight="true" outlineLevel="0" collapsed="false">
      <c r="A571" s="241"/>
      <c r="B571" s="47"/>
      <c r="C571" s="48"/>
      <c r="D571" s="89"/>
      <c r="E571" s="50" t="n">
        <v>3</v>
      </c>
      <c r="F571" s="115"/>
      <c r="G571" s="90" t="s">
        <v>728</v>
      </c>
      <c r="H571" s="53" t="s">
        <v>729</v>
      </c>
    </row>
    <row r="572" s="27" customFormat="true" ht="12.95" hidden="false" customHeight="true" outlineLevel="0" collapsed="false">
      <c r="A572" s="242"/>
      <c r="B572" s="47"/>
      <c r="C572" s="56" t="n">
        <v>4</v>
      </c>
      <c r="D572" s="82" t="s">
        <v>730</v>
      </c>
      <c r="E572" s="50" t="n">
        <v>1</v>
      </c>
      <c r="F572" s="115"/>
      <c r="G572" s="90" t="s">
        <v>731</v>
      </c>
      <c r="H572" s="53" t="n">
        <v>483392765</v>
      </c>
    </row>
    <row r="573" s="27" customFormat="true" ht="12.95" hidden="false" customHeight="true" outlineLevel="0" collapsed="false">
      <c r="A573" s="242"/>
      <c r="B573" s="47"/>
      <c r="C573" s="56" t="n">
        <v>5</v>
      </c>
      <c r="D573" s="82" t="s">
        <v>732</v>
      </c>
      <c r="E573" s="50" t="n">
        <v>1</v>
      </c>
      <c r="F573" s="115"/>
      <c r="G573" s="90" t="s">
        <v>733</v>
      </c>
      <c r="H573" s="53" t="n">
        <v>606688277</v>
      </c>
    </row>
    <row r="574" s="27" customFormat="true" ht="12.95" hidden="false" customHeight="true" outlineLevel="0" collapsed="false">
      <c r="A574" s="242"/>
      <c r="B574" s="47"/>
      <c r="C574" s="140" t="n">
        <v>6</v>
      </c>
      <c r="D574" s="86" t="s">
        <v>734</v>
      </c>
      <c r="E574" s="50" t="n">
        <v>1</v>
      </c>
      <c r="F574" s="115"/>
      <c r="G574" s="90" t="s">
        <v>735</v>
      </c>
      <c r="H574" s="53" t="s">
        <v>736</v>
      </c>
    </row>
    <row r="575" s="27" customFormat="true" ht="12.95" hidden="false" customHeight="true" outlineLevel="0" collapsed="false">
      <c r="A575" s="241"/>
      <c r="B575" s="47"/>
      <c r="C575" s="48"/>
      <c r="D575" s="89"/>
      <c r="E575" s="50" t="n">
        <v>2</v>
      </c>
      <c r="F575" s="115"/>
      <c r="G575" s="90" t="s">
        <v>737</v>
      </c>
      <c r="H575" s="53" t="s">
        <v>738</v>
      </c>
    </row>
    <row r="576" s="27" customFormat="true" ht="12.95" hidden="false" customHeight="true" outlineLevel="0" collapsed="false">
      <c r="A576" s="241"/>
      <c r="B576" s="47"/>
      <c r="C576" s="48"/>
      <c r="D576" s="89"/>
      <c r="E576" s="50" t="n">
        <v>3</v>
      </c>
      <c r="F576" s="115"/>
      <c r="G576" s="90" t="s">
        <v>739</v>
      </c>
      <c r="H576" s="53" t="s">
        <v>740</v>
      </c>
    </row>
    <row r="577" s="27" customFormat="true" ht="12.95" hidden="false" customHeight="true" outlineLevel="0" collapsed="false">
      <c r="A577" s="241"/>
      <c r="B577" s="47"/>
      <c r="C577" s="207"/>
      <c r="D577" s="101"/>
      <c r="E577" s="50" t="n">
        <v>4</v>
      </c>
      <c r="F577" s="115"/>
      <c r="G577" s="90" t="s">
        <v>741</v>
      </c>
      <c r="H577" s="53" t="s">
        <v>742</v>
      </c>
    </row>
    <row r="578" s="27" customFormat="true" ht="12.95" hidden="false" customHeight="true" outlineLevel="0" collapsed="false">
      <c r="A578" s="242"/>
      <c r="B578" s="47"/>
      <c r="C578" s="243" t="n">
        <v>7</v>
      </c>
      <c r="D578" s="82" t="s">
        <v>743</v>
      </c>
      <c r="E578" s="50" t="n">
        <v>1</v>
      </c>
      <c r="F578" s="115"/>
      <c r="G578" s="90" t="s">
        <v>744</v>
      </c>
      <c r="H578" s="53" t="n">
        <v>606839006</v>
      </c>
    </row>
    <row r="579" s="27" customFormat="true" ht="12.95" hidden="false" customHeight="true" outlineLevel="0" collapsed="false">
      <c r="A579" s="242"/>
      <c r="B579" s="47"/>
      <c r="C579" s="97" t="n">
        <v>8</v>
      </c>
      <c r="D579" s="98" t="s">
        <v>745</v>
      </c>
      <c r="E579" s="244" t="n">
        <v>1</v>
      </c>
      <c r="F579" s="245"/>
      <c r="G579" s="246" t="s">
        <v>746</v>
      </c>
      <c r="H579" s="183" t="s">
        <v>747</v>
      </c>
      <c r="J579" s="247"/>
    </row>
    <row r="580" s="27" customFormat="true" ht="12.95" hidden="false" customHeight="true" outlineLevel="0" collapsed="false">
      <c r="A580" s="242"/>
      <c r="B580" s="47"/>
      <c r="C580" s="97"/>
      <c r="D580" s="98"/>
      <c r="E580" s="244"/>
      <c r="F580" s="115"/>
      <c r="G580" s="246"/>
      <c r="H580" s="119" t="n">
        <v>739286876</v>
      </c>
    </row>
    <row r="581" s="27" customFormat="true" ht="12.95" hidden="false" customHeight="true" outlineLevel="0" collapsed="false">
      <c r="A581" s="242"/>
      <c r="B581" s="47"/>
      <c r="C581" s="97" t="n">
        <v>9</v>
      </c>
      <c r="D581" s="98" t="s">
        <v>748</v>
      </c>
      <c r="E581" s="244" t="n">
        <v>1</v>
      </c>
      <c r="F581" s="115"/>
      <c r="G581" s="95" t="s">
        <v>749</v>
      </c>
      <c r="H581" s="183" t="n">
        <v>483385050</v>
      </c>
      <c r="J581" s="247"/>
    </row>
    <row r="582" s="27" customFormat="true" ht="12.95" hidden="false" customHeight="true" outlineLevel="0" collapsed="false">
      <c r="A582" s="242"/>
      <c r="B582" s="47"/>
      <c r="C582" s="97"/>
      <c r="D582" s="98"/>
      <c r="E582" s="244"/>
      <c r="F582" s="115"/>
      <c r="G582" s="95"/>
      <c r="H582" s="119" t="n">
        <v>606814042</v>
      </c>
    </row>
    <row r="583" s="27" customFormat="true" ht="12.95" hidden="false" customHeight="true" outlineLevel="0" collapsed="false">
      <c r="A583" s="242"/>
      <c r="B583" s="47"/>
      <c r="C583" s="56" t="n">
        <v>10</v>
      </c>
      <c r="D583" s="82" t="s">
        <v>750</v>
      </c>
      <c r="E583" s="50" t="n">
        <v>1</v>
      </c>
      <c r="F583" s="115"/>
      <c r="G583" s="90" t="s">
        <v>751</v>
      </c>
      <c r="H583" s="53" t="n">
        <v>483385188</v>
      </c>
    </row>
    <row r="584" s="27" customFormat="true" ht="12.95" hidden="false" customHeight="true" outlineLevel="0" collapsed="false">
      <c r="A584" s="242"/>
      <c r="B584" s="47"/>
      <c r="C584" s="140" t="n">
        <v>11</v>
      </c>
      <c r="D584" s="86" t="s">
        <v>717</v>
      </c>
      <c r="E584" s="50" t="n">
        <v>1</v>
      </c>
      <c r="F584" s="115"/>
      <c r="G584" s="90" t="s">
        <v>752</v>
      </c>
      <c r="H584" s="53" t="n">
        <v>778476501</v>
      </c>
    </row>
    <row r="585" s="27" customFormat="true" ht="12.95" hidden="false" customHeight="true" outlineLevel="0" collapsed="false">
      <c r="A585" s="241"/>
      <c r="B585" s="47"/>
      <c r="C585" s="48"/>
      <c r="D585" s="89"/>
      <c r="E585" s="50" t="n">
        <v>2</v>
      </c>
      <c r="F585" s="115"/>
      <c r="G585" s="90" t="s">
        <v>753</v>
      </c>
      <c r="H585" s="53" t="n">
        <v>778476502</v>
      </c>
    </row>
    <row r="586" s="27" customFormat="true" ht="12.95" hidden="false" customHeight="true" outlineLevel="0" collapsed="false">
      <c r="A586" s="241"/>
      <c r="B586" s="47"/>
      <c r="C586" s="48"/>
      <c r="D586" s="89"/>
      <c r="E586" s="50" t="n">
        <v>3</v>
      </c>
      <c r="F586" s="115"/>
      <c r="G586" s="90" t="s">
        <v>754</v>
      </c>
      <c r="H586" s="53" t="n">
        <v>778476503</v>
      </c>
    </row>
    <row r="587" s="27" customFormat="true" ht="13.5" hidden="false" customHeight="true" outlineLevel="0" collapsed="false">
      <c r="A587" s="242"/>
      <c r="B587" s="47"/>
      <c r="C587" s="142"/>
      <c r="D587" s="143"/>
      <c r="E587" s="92" t="n">
        <v>4</v>
      </c>
      <c r="F587" s="115"/>
      <c r="G587" s="87" t="s">
        <v>755</v>
      </c>
      <c r="H587" s="91" t="n">
        <v>728856901</v>
      </c>
    </row>
    <row r="588" s="27" customFormat="true" ht="13.5" hidden="false" customHeight="true" outlineLevel="0" collapsed="false">
      <c r="A588" s="242"/>
      <c r="B588" s="47"/>
      <c r="C588" s="142"/>
      <c r="D588" s="143"/>
      <c r="E588" s="92"/>
      <c r="F588" s="115"/>
      <c r="G588" s="87"/>
      <c r="H588" s="91"/>
    </row>
    <row r="589" s="27" customFormat="true" ht="12.95" hidden="false" customHeight="true" outlineLevel="0" collapsed="false">
      <c r="A589" s="241"/>
      <c r="B589" s="47"/>
      <c r="C589" s="48"/>
      <c r="D589" s="89"/>
      <c r="E589" s="50" t="n">
        <v>5</v>
      </c>
      <c r="F589" s="115"/>
      <c r="G589" s="90" t="s">
        <v>756</v>
      </c>
      <c r="H589" s="53" t="n">
        <v>778476504</v>
      </c>
    </row>
    <row r="590" s="27" customFormat="true" ht="12.95" hidden="false" customHeight="true" outlineLevel="0" collapsed="false">
      <c r="A590" s="241"/>
      <c r="B590" s="47"/>
      <c r="C590" s="48"/>
      <c r="D590" s="89"/>
      <c r="E590" s="92" t="n">
        <v>6</v>
      </c>
      <c r="F590" s="115"/>
      <c r="G590" s="87" t="s">
        <v>757</v>
      </c>
      <c r="H590" s="91" t="n">
        <v>778476505</v>
      </c>
    </row>
    <row r="591" s="27" customFormat="true" ht="12.95" hidden="false" customHeight="true" outlineLevel="0" collapsed="false">
      <c r="A591" s="241"/>
      <c r="B591" s="47"/>
      <c r="C591" s="48"/>
      <c r="D591" s="89"/>
      <c r="E591" s="92"/>
      <c r="F591" s="115"/>
      <c r="G591" s="87"/>
      <c r="H591" s="91"/>
    </row>
    <row r="592" s="27" customFormat="true" ht="12.95" hidden="false" customHeight="true" outlineLevel="0" collapsed="false">
      <c r="A592" s="241"/>
      <c r="B592" s="47"/>
      <c r="C592" s="48"/>
      <c r="D592" s="89"/>
      <c r="E592" s="50" t="n">
        <v>7</v>
      </c>
      <c r="F592" s="115"/>
      <c r="G592" s="90" t="s">
        <v>758</v>
      </c>
      <c r="H592" s="53" t="s">
        <v>759</v>
      </c>
    </row>
    <row r="593" s="27" customFormat="true" ht="12.95" hidden="false" customHeight="true" outlineLevel="0" collapsed="false">
      <c r="A593" s="241"/>
      <c r="B593" s="47"/>
      <c r="C593" s="48"/>
      <c r="D593" s="89"/>
      <c r="E593" s="50" t="n">
        <v>8</v>
      </c>
      <c r="F593" s="115"/>
      <c r="G593" s="90" t="s">
        <v>760</v>
      </c>
      <c r="H593" s="53" t="n">
        <v>778476506</v>
      </c>
    </row>
    <row r="594" s="27" customFormat="true" ht="12.95" hidden="false" customHeight="true" outlineLevel="0" collapsed="false">
      <c r="A594" s="241"/>
      <c r="B594" s="47"/>
      <c r="C594" s="48"/>
      <c r="D594" s="89"/>
      <c r="E594" s="248" t="n">
        <v>9</v>
      </c>
      <c r="F594" s="249"/>
      <c r="G594" s="229" t="s">
        <v>761</v>
      </c>
      <c r="H594" s="160" t="n">
        <v>778476507</v>
      </c>
    </row>
    <row r="595" s="27" customFormat="true" ht="12.95" hidden="false" customHeight="true" outlineLevel="0" collapsed="false">
      <c r="A595" s="250"/>
      <c r="B595" s="64"/>
      <c r="C595" s="147"/>
      <c r="D595" s="109"/>
      <c r="E595" s="248"/>
      <c r="F595" s="148"/>
      <c r="G595" s="229"/>
      <c r="H595" s="160"/>
    </row>
  </sheetData>
  <mergeCells count="44">
    <mergeCell ref="B1:B2"/>
    <mergeCell ref="D1:D2"/>
    <mergeCell ref="E1:E2"/>
    <mergeCell ref="F1:F2"/>
    <mergeCell ref="H1:H2"/>
    <mergeCell ref="E20:E21"/>
    <mergeCell ref="F20:F21"/>
    <mergeCell ref="G20:G21"/>
    <mergeCell ref="H20:H21"/>
    <mergeCell ref="E22:E23"/>
    <mergeCell ref="F22:F23"/>
    <mergeCell ref="G22:G23"/>
    <mergeCell ref="H22:H23"/>
    <mergeCell ref="E396:E397"/>
    <mergeCell ref="F396:F397"/>
    <mergeCell ref="G396:G397"/>
    <mergeCell ref="H396:H397"/>
    <mergeCell ref="E398:E399"/>
    <mergeCell ref="F398:F399"/>
    <mergeCell ref="G398:G399"/>
    <mergeCell ref="H398:H399"/>
    <mergeCell ref="C401:C402"/>
    <mergeCell ref="D401:D402"/>
    <mergeCell ref="E401:E402"/>
    <mergeCell ref="F401:F402"/>
    <mergeCell ref="G401:G402"/>
    <mergeCell ref="H401:H402"/>
    <mergeCell ref="C579:C580"/>
    <mergeCell ref="D579:D580"/>
    <mergeCell ref="E579:E580"/>
    <mergeCell ref="G579:G580"/>
    <mergeCell ref="C581:C582"/>
    <mergeCell ref="D581:D582"/>
    <mergeCell ref="E581:E582"/>
    <mergeCell ref="G581:G582"/>
    <mergeCell ref="E587:E588"/>
    <mergeCell ref="G587:G588"/>
    <mergeCell ref="H587:H588"/>
    <mergeCell ref="E590:E591"/>
    <mergeCell ref="G590:G591"/>
    <mergeCell ref="H590:H591"/>
    <mergeCell ref="E594:E595"/>
    <mergeCell ref="G594:G595"/>
    <mergeCell ref="H594:H595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H417:H418 H420 H422:H445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3" activeCellId="0" sqref="L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32.28"/>
    <col collapsed="false" customWidth="true" hidden="false" outlineLevel="0" max="3" min="3" style="251" width="7.7"/>
    <col collapsed="false" customWidth="true" hidden="false" outlineLevel="0" max="4" min="4" style="27" width="10.71"/>
    <col collapsed="false" customWidth="true" hidden="false" outlineLevel="0" max="5" min="5" style="251" width="58.56"/>
    <col collapsed="false" customWidth="true" hidden="false" outlineLevel="0" max="6" min="6" style="252" width="14.7"/>
    <col collapsed="false" customWidth="false" hidden="false" outlineLevel="0" max="7" min="7" style="27" width="9.14"/>
    <col collapsed="false" customWidth="true" hidden="false" outlineLevel="0" max="8" min="8" style="27" width="13.41"/>
    <col collapsed="false" customWidth="true" hidden="false" outlineLevel="0" max="10" min="9" style="253" width="8.85"/>
    <col collapsed="false" customWidth="false" hidden="false" outlineLevel="0" max="257" min="11" style="27" width="9.14"/>
  </cols>
  <sheetData>
    <row r="1" customFormat="false" ht="13.15" hidden="false" customHeight="true" outlineLevel="0" collapsed="false">
      <c r="A1" s="254" t="s">
        <v>6</v>
      </c>
      <c r="B1" s="33" t="s">
        <v>8</v>
      </c>
      <c r="C1" s="255" t="s">
        <v>9</v>
      </c>
      <c r="D1" s="255" t="s">
        <v>10</v>
      </c>
      <c r="E1" s="33" t="s">
        <v>11</v>
      </c>
      <c r="F1" s="256" t="s">
        <v>12</v>
      </c>
    </row>
    <row r="2" customFormat="false" ht="13.9" hidden="false" customHeight="true" outlineLevel="0" collapsed="false">
      <c r="A2" s="257" t="s">
        <v>13</v>
      </c>
      <c r="B2" s="33"/>
      <c r="C2" s="255"/>
      <c r="D2" s="255"/>
      <c r="E2" s="258" t="s">
        <v>14</v>
      </c>
      <c r="F2" s="256"/>
    </row>
    <row r="3" customFormat="false" ht="13.5" hidden="false" customHeight="true" outlineLevel="0" collapsed="false">
      <c r="A3" s="259" t="s">
        <v>15</v>
      </c>
      <c r="B3" s="260" t="s">
        <v>762</v>
      </c>
      <c r="C3" s="42" t="n">
        <v>1</v>
      </c>
      <c r="D3" s="113"/>
      <c r="E3" s="114" t="s">
        <v>576</v>
      </c>
      <c r="F3" s="45" t="n">
        <v>483381504</v>
      </c>
    </row>
    <row r="4" customFormat="false" ht="25.5" hidden="false" customHeight="true" outlineLevel="0" collapsed="false">
      <c r="A4" s="261" t="s">
        <v>32</v>
      </c>
      <c r="B4" s="262" t="s">
        <v>254</v>
      </c>
      <c r="C4" s="50" t="n">
        <v>1</v>
      </c>
      <c r="D4" s="115"/>
      <c r="E4" s="100" t="s">
        <v>255</v>
      </c>
      <c r="F4" s="171" t="s">
        <v>256</v>
      </c>
    </row>
    <row r="5" customFormat="false" ht="13.5" hidden="false" customHeight="true" outlineLevel="0" collapsed="false">
      <c r="A5" s="261" t="s">
        <v>100</v>
      </c>
      <c r="B5" s="262" t="s">
        <v>428</v>
      </c>
      <c r="C5" s="75" t="n">
        <v>1</v>
      </c>
      <c r="D5" s="115"/>
      <c r="E5" s="263" t="s">
        <v>429</v>
      </c>
      <c r="F5" s="128" t="n">
        <v>723279733</v>
      </c>
    </row>
    <row r="6" customFormat="false" ht="13.5" hidden="false" customHeight="true" outlineLevel="0" collapsed="false">
      <c r="A6" s="264" t="s">
        <v>132</v>
      </c>
      <c r="B6" s="265" t="s">
        <v>316</v>
      </c>
      <c r="C6" s="50" t="n">
        <v>1</v>
      </c>
      <c r="D6" s="115"/>
      <c r="E6" s="116" t="s">
        <v>317</v>
      </c>
      <c r="F6" s="53" t="n">
        <v>721313985</v>
      </c>
    </row>
    <row r="7" customFormat="false" ht="13.5" hidden="false" customHeight="true" outlineLevel="0" collapsed="false">
      <c r="A7" s="266"/>
      <c r="B7" s="267"/>
      <c r="C7" s="50" t="n">
        <v>2</v>
      </c>
      <c r="D7" s="115"/>
      <c r="E7" s="116" t="s">
        <v>318</v>
      </c>
      <c r="F7" s="53" t="n">
        <v>607990049</v>
      </c>
    </row>
    <row r="8" customFormat="false" ht="13.5" hidden="false" customHeight="true" outlineLevel="0" collapsed="false">
      <c r="A8" s="266"/>
      <c r="B8" s="267"/>
      <c r="C8" s="50" t="n">
        <v>3</v>
      </c>
      <c r="D8" s="115"/>
      <c r="E8" s="116" t="s">
        <v>319</v>
      </c>
      <c r="F8" s="53" t="n">
        <v>481582767</v>
      </c>
    </row>
    <row r="9" customFormat="false" ht="13.5" hidden="false" customHeight="true" outlineLevel="0" collapsed="false">
      <c r="A9" s="266"/>
      <c r="B9" s="268"/>
      <c r="C9" s="117" t="n">
        <v>4</v>
      </c>
      <c r="D9" s="115"/>
      <c r="E9" s="206" t="s">
        <v>320</v>
      </c>
      <c r="F9" s="53" t="n">
        <v>774675938</v>
      </c>
    </row>
    <row r="10" customFormat="false" ht="13.5" hidden="false" customHeight="true" outlineLevel="0" collapsed="false">
      <c r="A10" s="261" t="s">
        <v>165</v>
      </c>
      <c r="B10" s="262" t="s">
        <v>538</v>
      </c>
      <c r="C10" s="117" t="n">
        <v>1</v>
      </c>
      <c r="D10" s="115"/>
      <c r="E10" s="118" t="s">
        <v>539</v>
      </c>
      <c r="F10" s="119" t="n">
        <v>481622793</v>
      </c>
    </row>
    <row r="11" customFormat="false" ht="13.5" hidden="false" customHeight="true" outlineLevel="0" collapsed="false">
      <c r="A11" s="261" t="s">
        <v>212</v>
      </c>
      <c r="B11" s="262" t="s">
        <v>134</v>
      </c>
      <c r="C11" s="50" t="n">
        <v>1</v>
      </c>
      <c r="D11" s="269" t="s">
        <v>17</v>
      </c>
      <c r="E11" s="206" t="s">
        <v>135</v>
      </c>
      <c r="F11" s="131" t="n">
        <v>721658508</v>
      </c>
    </row>
    <row r="12" customFormat="false" ht="13.5" hidden="false" customHeight="true" outlineLevel="0" collapsed="false">
      <c r="A12" s="270" t="s">
        <v>217</v>
      </c>
      <c r="B12" s="265" t="s">
        <v>102</v>
      </c>
      <c r="C12" s="75" t="n">
        <v>1</v>
      </c>
      <c r="D12" s="115"/>
      <c r="E12" s="118" t="s">
        <v>103</v>
      </c>
      <c r="F12" s="119" t="n">
        <v>482727061</v>
      </c>
    </row>
    <row r="13" customFormat="false" ht="13.5" hidden="false" customHeight="true" outlineLevel="0" collapsed="false">
      <c r="A13" s="266"/>
      <c r="B13" s="267"/>
      <c r="C13" s="50" t="n">
        <v>2</v>
      </c>
      <c r="D13" s="115"/>
      <c r="E13" s="116" t="s">
        <v>104</v>
      </c>
      <c r="F13" s="53" t="n">
        <v>603231188</v>
      </c>
    </row>
    <row r="14" customFormat="false" ht="13.5" hidden="false" customHeight="true" outlineLevel="0" collapsed="false">
      <c r="A14" s="266"/>
      <c r="B14" s="267"/>
      <c r="C14" s="50" t="n">
        <v>3</v>
      </c>
      <c r="D14" s="115"/>
      <c r="E14" s="116" t="s">
        <v>105</v>
      </c>
      <c r="F14" s="53" t="n">
        <v>607117740</v>
      </c>
    </row>
    <row r="15" customFormat="false" ht="13.5" hidden="false" customHeight="true" outlineLevel="0" collapsed="false">
      <c r="A15" s="271"/>
      <c r="B15" s="268"/>
      <c r="C15" s="117" t="n">
        <v>4</v>
      </c>
      <c r="D15" s="115"/>
      <c r="E15" s="116" t="s">
        <v>106</v>
      </c>
      <c r="F15" s="53" t="n">
        <v>723528229</v>
      </c>
    </row>
    <row r="16" customFormat="false" ht="13.5" hidden="false" customHeight="true" outlineLevel="0" collapsed="false">
      <c r="A16" s="261" t="s">
        <v>235</v>
      </c>
      <c r="B16" s="262" t="s">
        <v>237</v>
      </c>
      <c r="C16" s="50" t="n">
        <v>1</v>
      </c>
      <c r="D16" s="269" t="s">
        <v>17</v>
      </c>
      <c r="E16" s="90" t="s">
        <v>238</v>
      </c>
      <c r="F16" s="84" t="n">
        <v>485143418</v>
      </c>
    </row>
    <row r="17" customFormat="false" ht="13.5" hidden="false" customHeight="true" outlineLevel="0" collapsed="false">
      <c r="A17" s="261" t="s">
        <v>252</v>
      </c>
      <c r="B17" s="262" t="s">
        <v>167</v>
      </c>
      <c r="C17" s="75" t="n">
        <v>1</v>
      </c>
      <c r="D17" s="115"/>
      <c r="E17" s="118" t="s">
        <v>168</v>
      </c>
      <c r="F17" s="141" t="n">
        <v>702281708</v>
      </c>
    </row>
    <row r="18" customFormat="false" ht="13.5" hidden="false" customHeight="true" outlineLevel="0" collapsed="false">
      <c r="A18" s="261" t="s">
        <v>301</v>
      </c>
      <c r="B18" s="262" t="s">
        <v>136</v>
      </c>
      <c r="C18" s="117" t="n">
        <v>1</v>
      </c>
      <c r="D18" s="269" t="s">
        <v>17</v>
      </c>
      <c r="E18" s="118" t="s">
        <v>137</v>
      </c>
      <c r="F18" s="128" t="n">
        <v>487876268</v>
      </c>
    </row>
    <row r="19" customFormat="false" ht="13.5" hidden="false" customHeight="true" outlineLevel="0" collapsed="false">
      <c r="A19" s="261" t="s">
        <v>314</v>
      </c>
      <c r="B19" s="262" t="s">
        <v>34</v>
      </c>
      <c r="C19" s="50" t="n">
        <v>1</v>
      </c>
      <c r="D19" s="269" t="s">
        <v>17</v>
      </c>
      <c r="E19" s="83" t="s">
        <v>35</v>
      </c>
      <c r="F19" s="84" t="n">
        <v>606655660</v>
      </c>
    </row>
    <row r="20" customFormat="false" ht="13.5" hidden="false" customHeight="true" outlineLevel="0" collapsed="false">
      <c r="A20" s="261" t="s">
        <v>362</v>
      </c>
      <c r="B20" s="262" t="s">
        <v>36</v>
      </c>
      <c r="C20" s="50" t="n">
        <v>1</v>
      </c>
      <c r="D20" s="269" t="s">
        <v>17</v>
      </c>
      <c r="E20" s="83" t="s">
        <v>37</v>
      </c>
      <c r="F20" s="84" t="n">
        <v>778533627</v>
      </c>
    </row>
    <row r="21" customFormat="false" ht="13.5" hidden="false" customHeight="true" outlineLevel="0" collapsed="false">
      <c r="A21" s="261" t="s">
        <v>426</v>
      </c>
      <c r="B21" s="262" t="s">
        <v>540</v>
      </c>
      <c r="C21" s="50" t="n">
        <v>1</v>
      </c>
      <c r="D21" s="115"/>
      <c r="E21" s="116" t="s">
        <v>541</v>
      </c>
      <c r="F21" s="53" t="n">
        <v>734203394</v>
      </c>
    </row>
    <row r="22" customFormat="false" ht="13.5" hidden="false" customHeight="true" outlineLevel="0" collapsed="false">
      <c r="A22" s="261" t="s">
        <v>455</v>
      </c>
      <c r="B22" s="262" t="s">
        <v>431</v>
      </c>
      <c r="C22" s="50" t="n">
        <v>1</v>
      </c>
      <c r="D22" s="115"/>
      <c r="E22" s="200" t="s">
        <v>432</v>
      </c>
      <c r="F22" s="131" t="n">
        <v>481672423</v>
      </c>
    </row>
    <row r="23" customFormat="false" ht="13.5" hidden="false" customHeight="true" outlineLevel="0" collapsed="false">
      <c r="A23" s="270" t="s">
        <v>482</v>
      </c>
      <c r="B23" s="265" t="s">
        <v>457</v>
      </c>
      <c r="C23" s="50" t="n">
        <v>1</v>
      </c>
      <c r="D23" s="269" t="s">
        <v>17</v>
      </c>
      <c r="E23" s="118" t="s">
        <v>458</v>
      </c>
      <c r="F23" s="119" t="n">
        <v>728971773</v>
      </c>
    </row>
    <row r="24" customFormat="false" ht="13.5" hidden="false" customHeight="true" outlineLevel="0" collapsed="false">
      <c r="A24" s="266"/>
      <c r="B24" s="267"/>
      <c r="C24" s="50" t="n">
        <v>2</v>
      </c>
      <c r="D24" s="269" t="s">
        <v>17</v>
      </c>
      <c r="E24" s="52" t="s">
        <v>459</v>
      </c>
      <c r="F24" s="53" t="n">
        <v>787850141</v>
      </c>
    </row>
    <row r="25" customFormat="false" ht="13.5" hidden="false" customHeight="true" outlineLevel="0" collapsed="false">
      <c r="A25" s="266"/>
      <c r="B25" s="267"/>
      <c r="C25" s="50" t="n">
        <v>3</v>
      </c>
      <c r="D25" s="269" t="s">
        <v>17</v>
      </c>
      <c r="E25" s="52" t="s">
        <v>460</v>
      </c>
      <c r="F25" s="53" t="n">
        <v>702099639</v>
      </c>
    </row>
    <row r="26" customFormat="false" ht="13.5" hidden="false" customHeight="true" outlineLevel="0" collapsed="false">
      <c r="A26" s="261" t="s">
        <v>495</v>
      </c>
      <c r="B26" s="262" t="s">
        <v>321</v>
      </c>
      <c r="C26" s="50" t="n">
        <v>1</v>
      </c>
      <c r="D26" s="115"/>
      <c r="E26" s="184" t="s">
        <v>321</v>
      </c>
      <c r="F26" s="185" t="n">
        <v>702832831</v>
      </c>
    </row>
    <row r="27" customFormat="false" ht="13.5" hidden="false" customHeight="true" outlineLevel="0" collapsed="false">
      <c r="A27" s="270" t="s">
        <v>526</v>
      </c>
      <c r="B27" s="265" t="s">
        <v>169</v>
      </c>
      <c r="C27" s="50" t="n">
        <v>1</v>
      </c>
      <c r="D27" s="115"/>
      <c r="E27" s="90" t="s">
        <v>170</v>
      </c>
      <c r="F27" s="78" t="n">
        <v>482343006</v>
      </c>
    </row>
    <row r="28" customFormat="false" ht="13.5" hidden="false" customHeight="true" outlineLevel="0" collapsed="false">
      <c r="A28" s="266"/>
      <c r="B28" s="268"/>
      <c r="C28" s="50" t="n">
        <v>2</v>
      </c>
      <c r="D28" s="115"/>
      <c r="E28" s="116" t="s">
        <v>171</v>
      </c>
      <c r="F28" s="84" t="n">
        <v>482343062</v>
      </c>
    </row>
    <row r="29" customFormat="false" ht="13.5" hidden="false" customHeight="true" outlineLevel="0" collapsed="false">
      <c r="A29" s="261" t="s">
        <v>536</v>
      </c>
      <c r="B29" s="262" t="s">
        <v>542</v>
      </c>
      <c r="C29" s="50" t="n">
        <v>1</v>
      </c>
      <c r="D29" s="115"/>
      <c r="E29" s="116" t="s">
        <v>543</v>
      </c>
      <c r="F29" s="53" t="n">
        <v>724179810</v>
      </c>
    </row>
    <row r="30" customFormat="false" ht="13.5" hidden="false" customHeight="true" outlineLevel="0" collapsed="false">
      <c r="A30" s="261" t="s">
        <v>573</v>
      </c>
      <c r="B30" s="262" t="s">
        <v>107</v>
      </c>
      <c r="C30" s="50" t="n">
        <v>1</v>
      </c>
      <c r="D30" s="269" t="s">
        <v>17</v>
      </c>
      <c r="E30" s="118" t="s">
        <v>108</v>
      </c>
      <c r="F30" s="119" t="n">
        <v>777992005</v>
      </c>
    </row>
    <row r="31" customFormat="false" ht="13.5" hidden="false" customHeight="true" outlineLevel="0" collapsed="false">
      <c r="A31" s="270" t="s">
        <v>611</v>
      </c>
      <c r="B31" s="265" t="s">
        <v>16</v>
      </c>
      <c r="C31" s="50" t="n">
        <v>1</v>
      </c>
      <c r="D31" s="269" t="s">
        <v>17</v>
      </c>
      <c r="E31" s="272" t="s">
        <v>18</v>
      </c>
      <c r="F31" s="119" t="n">
        <v>725847574</v>
      </c>
    </row>
    <row r="32" customFormat="false" ht="13.5" hidden="false" customHeight="true" outlineLevel="0" collapsed="false">
      <c r="A32" s="266"/>
      <c r="B32" s="267"/>
      <c r="C32" s="50" t="n">
        <v>2</v>
      </c>
      <c r="D32" s="269" t="s">
        <v>17</v>
      </c>
      <c r="E32" s="52" t="s">
        <v>19</v>
      </c>
      <c r="F32" s="53" t="n">
        <v>601320650</v>
      </c>
    </row>
    <row r="33" customFormat="false" ht="13.5" hidden="false" customHeight="true" outlineLevel="0" collapsed="false">
      <c r="A33" s="266"/>
      <c r="B33" s="267"/>
      <c r="C33" s="50" t="n">
        <v>3</v>
      </c>
      <c r="D33" s="269" t="s">
        <v>17</v>
      </c>
      <c r="E33" s="52" t="s">
        <v>20</v>
      </c>
      <c r="F33" s="53" t="n">
        <v>725375724</v>
      </c>
    </row>
    <row r="34" customFormat="false" ht="13.5" hidden="false" customHeight="true" outlineLevel="0" collapsed="false">
      <c r="A34" s="266"/>
      <c r="B34" s="267"/>
      <c r="C34" s="50" t="n">
        <v>4</v>
      </c>
      <c r="D34" s="269" t="s">
        <v>17</v>
      </c>
      <c r="E34" s="52" t="s">
        <v>21</v>
      </c>
      <c r="F34" s="53" t="n">
        <v>606652870</v>
      </c>
    </row>
    <row r="35" customFormat="false" ht="13.5" hidden="false" customHeight="true" outlineLevel="0" collapsed="false">
      <c r="A35" s="271"/>
      <c r="B35" s="268"/>
      <c r="C35" s="50" t="n">
        <v>5</v>
      </c>
      <c r="D35" s="269" t="s">
        <v>17</v>
      </c>
      <c r="E35" s="52" t="s">
        <v>22</v>
      </c>
      <c r="F35" s="53" t="n">
        <v>725847562</v>
      </c>
    </row>
    <row r="36" customFormat="false" ht="13.5" hidden="false" customHeight="true" outlineLevel="0" collapsed="false">
      <c r="A36" s="273" t="s">
        <v>716</v>
      </c>
      <c r="B36" s="262" t="s">
        <v>172</v>
      </c>
      <c r="C36" s="50" t="n">
        <v>1</v>
      </c>
      <c r="D36" s="115"/>
      <c r="E36" s="116" t="s">
        <v>173</v>
      </c>
      <c r="F36" s="141" t="n">
        <v>482345065</v>
      </c>
    </row>
    <row r="37" customFormat="false" ht="13.5" hidden="false" customHeight="true" outlineLevel="0" collapsed="false">
      <c r="A37" s="274" t="s">
        <v>763</v>
      </c>
      <c r="B37" s="265" t="s">
        <v>33</v>
      </c>
      <c r="C37" s="50" t="n">
        <v>1</v>
      </c>
      <c r="D37" s="269" t="s">
        <v>17</v>
      </c>
      <c r="E37" s="87" t="s">
        <v>38</v>
      </c>
      <c r="F37" s="84" t="n">
        <v>731435025</v>
      </c>
    </row>
    <row r="38" customFormat="false" ht="13.5" hidden="false" customHeight="true" outlineLevel="0" collapsed="false">
      <c r="A38" s="266"/>
      <c r="B38" s="267"/>
      <c r="C38" s="50" t="n">
        <v>2</v>
      </c>
      <c r="D38" s="269" t="s">
        <v>17</v>
      </c>
      <c r="E38" s="90" t="s">
        <v>38</v>
      </c>
      <c r="F38" s="84" t="n">
        <v>731435025</v>
      </c>
    </row>
    <row r="39" customFormat="false" ht="13.5" hidden="false" customHeight="true" outlineLevel="0" collapsed="false">
      <c r="A39" s="266"/>
      <c r="B39" s="267"/>
      <c r="C39" s="50" t="n">
        <v>3</v>
      </c>
      <c r="D39" s="269" t="s">
        <v>17</v>
      </c>
      <c r="E39" s="83" t="s">
        <v>39</v>
      </c>
      <c r="F39" s="91" t="n">
        <v>731435075</v>
      </c>
    </row>
    <row r="40" customFormat="false" ht="13.5" hidden="false" customHeight="true" outlineLevel="0" collapsed="false">
      <c r="A40" s="266"/>
      <c r="B40" s="267"/>
      <c r="C40" s="50" t="n">
        <v>4</v>
      </c>
      <c r="D40" s="269" t="s">
        <v>17</v>
      </c>
      <c r="E40" s="83" t="s">
        <v>40</v>
      </c>
      <c r="F40" s="91" t="n">
        <v>731435390</v>
      </c>
    </row>
    <row r="41" customFormat="false" ht="13.5" hidden="false" customHeight="true" outlineLevel="0" collapsed="false">
      <c r="A41" s="266"/>
      <c r="B41" s="267"/>
      <c r="C41" s="50" t="n">
        <v>5</v>
      </c>
      <c r="D41" s="269" t="s">
        <v>17</v>
      </c>
      <c r="E41" s="83" t="s">
        <v>40</v>
      </c>
      <c r="F41" s="91" t="n">
        <v>731435050</v>
      </c>
    </row>
    <row r="42" customFormat="false" ht="13.5" hidden="false" customHeight="true" outlineLevel="0" collapsed="false">
      <c r="A42" s="266"/>
      <c r="B42" s="267"/>
      <c r="C42" s="50" t="n">
        <v>6</v>
      </c>
      <c r="D42" s="269" t="s">
        <v>17</v>
      </c>
      <c r="E42" s="83" t="s">
        <v>41</v>
      </c>
      <c r="F42" s="91" t="n">
        <v>704866403</v>
      </c>
    </row>
    <row r="43" customFormat="false" ht="13.5" hidden="false" customHeight="true" outlineLevel="0" collapsed="false">
      <c r="A43" s="266"/>
      <c r="B43" s="267"/>
      <c r="C43" s="50" t="n">
        <v>7</v>
      </c>
      <c r="D43" s="269" t="s">
        <v>17</v>
      </c>
      <c r="E43" s="83" t="s">
        <v>41</v>
      </c>
      <c r="F43" s="91" t="n">
        <v>731435062</v>
      </c>
    </row>
    <row r="44" customFormat="false" ht="13.5" hidden="false" customHeight="true" outlineLevel="0" collapsed="false">
      <c r="A44" s="266"/>
      <c r="B44" s="267"/>
      <c r="C44" s="50" t="n">
        <v>8</v>
      </c>
      <c r="D44" s="269" t="s">
        <v>17</v>
      </c>
      <c r="E44" s="83" t="s">
        <v>42</v>
      </c>
      <c r="F44" s="84" t="n">
        <v>731435021</v>
      </c>
    </row>
    <row r="45" customFormat="false" ht="13.5" hidden="false" customHeight="true" outlineLevel="0" collapsed="false">
      <c r="A45" s="266"/>
      <c r="B45" s="267"/>
      <c r="C45" s="50" t="n">
        <v>9</v>
      </c>
      <c r="D45" s="269" t="s">
        <v>17</v>
      </c>
      <c r="E45" s="83" t="s">
        <v>42</v>
      </c>
      <c r="F45" s="91" t="n">
        <v>731435021</v>
      </c>
    </row>
    <row r="46" customFormat="false" ht="13.5" hidden="false" customHeight="true" outlineLevel="0" collapsed="false">
      <c r="A46" s="266"/>
      <c r="B46" s="267"/>
      <c r="C46" s="50" t="n">
        <v>10</v>
      </c>
      <c r="D46" s="269" t="s">
        <v>17</v>
      </c>
      <c r="E46" s="95" t="s">
        <v>43</v>
      </c>
      <c r="F46" s="91" t="n">
        <v>733255972</v>
      </c>
    </row>
    <row r="47" customFormat="false" ht="13.5" hidden="false" customHeight="true" outlineLevel="0" collapsed="false">
      <c r="A47" s="266"/>
      <c r="B47" s="267"/>
      <c r="C47" s="50" t="n">
        <v>11</v>
      </c>
      <c r="D47" s="269" t="s">
        <v>17</v>
      </c>
      <c r="E47" s="83" t="s">
        <v>44</v>
      </c>
      <c r="F47" s="91" t="n">
        <v>731435019</v>
      </c>
    </row>
    <row r="48" customFormat="false" ht="13.5" hidden="false" customHeight="true" outlineLevel="0" collapsed="false">
      <c r="A48" s="266"/>
      <c r="B48" s="267"/>
      <c r="C48" s="50" t="n">
        <v>12</v>
      </c>
      <c r="D48" s="269" t="s">
        <v>17</v>
      </c>
      <c r="E48" s="83" t="s">
        <v>45</v>
      </c>
      <c r="F48" s="91" t="n">
        <v>739539589</v>
      </c>
    </row>
    <row r="49" customFormat="false" ht="13.5" hidden="false" customHeight="true" outlineLevel="0" collapsed="false">
      <c r="A49" s="266"/>
      <c r="B49" s="267"/>
      <c r="C49" s="50" t="n">
        <v>13</v>
      </c>
      <c r="D49" s="269" t="s">
        <v>17</v>
      </c>
      <c r="E49" s="83" t="s">
        <v>45</v>
      </c>
      <c r="F49" s="91" t="n">
        <v>739539589</v>
      </c>
    </row>
    <row r="50" customFormat="false" ht="13.5" hidden="false" customHeight="true" outlineLevel="0" collapsed="false">
      <c r="A50" s="266"/>
      <c r="B50" s="267"/>
      <c r="C50" s="50" t="n">
        <v>14</v>
      </c>
      <c r="D50" s="269" t="s">
        <v>17</v>
      </c>
      <c r="E50" s="83" t="s">
        <v>45</v>
      </c>
      <c r="F50" s="91" t="n">
        <v>739540928</v>
      </c>
    </row>
    <row r="51" customFormat="false" ht="13.5" hidden="false" customHeight="true" outlineLevel="0" collapsed="false">
      <c r="A51" s="266"/>
      <c r="B51" s="267"/>
      <c r="C51" s="50" t="n">
        <v>15</v>
      </c>
      <c r="D51" s="269" t="s">
        <v>17</v>
      </c>
      <c r="E51" s="83" t="s">
        <v>46</v>
      </c>
      <c r="F51" s="91" t="n">
        <v>731435060</v>
      </c>
    </row>
    <row r="52" customFormat="false" ht="13.5" hidden="false" customHeight="true" outlineLevel="0" collapsed="false">
      <c r="A52" s="266"/>
      <c r="B52" s="267"/>
      <c r="C52" s="50" t="n">
        <v>16</v>
      </c>
      <c r="D52" s="269" t="s">
        <v>17</v>
      </c>
      <c r="E52" s="83" t="s">
        <v>46</v>
      </c>
      <c r="F52" s="91" t="n">
        <v>731435060</v>
      </c>
    </row>
    <row r="53" customFormat="false" ht="13.5" hidden="false" customHeight="true" outlineLevel="0" collapsed="false">
      <c r="A53" s="266"/>
      <c r="B53" s="267"/>
      <c r="C53" s="50" t="n">
        <v>17</v>
      </c>
      <c r="D53" s="269" t="s">
        <v>17</v>
      </c>
      <c r="E53" s="83" t="s">
        <v>46</v>
      </c>
      <c r="F53" s="91" t="n">
        <v>731435083</v>
      </c>
    </row>
    <row r="54" customFormat="false" ht="13.5" hidden="false" customHeight="true" outlineLevel="0" collapsed="false">
      <c r="A54" s="266"/>
      <c r="B54" s="267"/>
      <c r="C54" s="50" t="n">
        <v>18</v>
      </c>
      <c r="D54" s="269" t="s">
        <v>17</v>
      </c>
      <c r="E54" s="83" t="s">
        <v>46</v>
      </c>
      <c r="F54" s="91" t="n">
        <v>731435083</v>
      </c>
    </row>
    <row r="55" customFormat="false" ht="13.5" hidden="false" customHeight="true" outlineLevel="0" collapsed="false">
      <c r="A55" s="266"/>
      <c r="B55" s="267"/>
      <c r="C55" s="50" t="n">
        <v>19</v>
      </c>
      <c r="D55" s="269" t="s">
        <v>17</v>
      </c>
      <c r="E55" s="83" t="s">
        <v>47</v>
      </c>
      <c r="F55" s="91" t="n">
        <v>731435399</v>
      </c>
    </row>
    <row r="56" customFormat="false" ht="13.5" hidden="false" customHeight="true" outlineLevel="0" collapsed="false">
      <c r="A56" s="266"/>
      <c r="B56" s="267"/>
      <c r="C56" s="50" t="n">
        <v>20</v>
      </c>
      <c r="D56" s="269" t="s">
        <v>17</v>
      </c>
      <c r="E56" s="83" t="s">
        <v>47</v>
      </c>
      <c r="F56" s="91" t="n">
        <v>731435399</v>
      </c>
    </row>
    <row r="57" customFormat="false" ht="13.5" hidden="false" customHeight="true" outlineLevel="0" collapsed="false">
      <c r="A57" s="266"/>
      <c r="B57" s="267"/>
      <c r="C57" s="50" t="n">
        <v>21</v>
      </c>
      <c r="D57" s="269" t="s">
        <v>17</v>
      </c>
      <c r="E57" s="83" t="s">
        <v>48</v>
      </c>
      <c r="F57" s="84" t="n">
        <v>731435394</v>
      </c>
    </row>
    <row r="58" customFormat="false" ht="13.5" hidden="false" customHeight="true" outlineLevel="0" collapsed="false">
      <c r="A58" s="266"/>
      <c r="B58" s="267"/>
      <c r="C58" s="50" t="n">
        <v>22</v>
      </c>
      <c r="D58" s="269" t="s">
        <v>17</v>
      </c>
      <c r="E58" s="83" t="s">
        <v>48</v>
      </c>
      <c r="F58" s="84" t="n">
        <v>731435394</v>
      </c>
    </row>
    <row r="59" customFormat="false" ht="13.5" hidden="false" customHeight="true" outlineLevel="0" collapsed="false">
      <c r="A59" s="266"/>
      <c r="B59" s="267"/>
      <c r="C59" s="50" t="n">
        <v>23</v>
      </c>
      <c r="D59" s="269" t="s">
        <v>17</v>
      </c>
      <c r="E59" s="83" t="s">
        <v>39</v>
      </c>
      <c r="F59" s="91" t="n">
        <v>731435075</v>
      </c>
    </row>
    <row r="60" customFormat="false" ht="13.5" hidden="false" customHeight="true" outlineLevel="0" collapsed="false">
      <c r="A60" s="266"/>
      <c r="B60" s="267"/>
      <c r="C60" s="50" t="n">
        <v>24</v>
      </c>
      <c r="D60" s="269" t="s">
        <v>17</v>
      </c>
      <c r="E60" s="83" t="s">
        <v>49</v>
      </c>
      <c r="F60" s="91" t="n">
        <v>731435395</v>
      </c>
    </row>
    <row r="61" customFormat="false" ht="13.5" hidden="false" customHeight="true" outlineLevel="0" collapsed="false">
      <c r="A61" s="266"/>
      <c r="B61" s="267"/>
      <c r="C61" s="50" t="n">
        <v>25</v>
      </c>
      <c r="D61" s="269" t="s">
        <v>17</v>
      </c>
      <c r="E61" s="83" t="s">
        <v>50</v>
      </c>
      <c r="F61" s="91" t="n">
        <v>733255970</v>
      </c>
    </row>
    <row r="62" customFormat="false" ht="13.5" hidden="false" customHeight="true" outlineLevel="0" collapsed="false">
      <c r="A62" s="266"/>
      <c r="B62" s="267"/>
      <c r="C62" s="50" t="n">
        <v>26</v>
      </c>
      <c r="D62" s="269" t="s">
        <v>17</v>
      </c>
      <c r="E62" s="83" t="s">
        <v>49</v>
      </c>
      <c r="F62" s="84" t="n">
        <v>731435395</v>
      </c>
    </row>
    <row r="63" customFormat="false" ht="13.5" hidden="false" customHeight="true" outlineLevel="0" collapsed="false">
      <c r="A63" s="266"/>
      <c r="B63" s="267"/>
      <c r="C63" s="50" t="n">
        <v>27</v>
      </c>
      <c r="D63" s="269" t="s">
        <v>17</v>
      </c>
      <c r="E63" s="83" t="s">
        <v>50</v>
      </c>
      <c r="F63" s="91" t="n">
        <v>731435082</v>
      </c>
    </row>
    <row r="64" customFormat="false" ht="13.5" hidden="false" customHeight="true" outlineLevel="0" collapsed="false">
      <c r="A64" s="266"/>
      <c r="B64" s="267"/>
      <c r="C64" s="50" t="n">
        <v>28</v>
      </c>
      <c r="D64" s="269" t="s">
        <v>17</v>
      </c>
      <c r="E64" s="83" t="s">
        <v>50</v>
      </c>
      <c r="F64" s="91" t="n">
        <v>731435082</v>
      </c>
    </row>
    <row r="65" customFormat="false" ht="13.5" hidden="false" customHeight="true" outlineLevel="0" collapsed="false">
      <c r="A65" s="266"/>
      <c r="B65" s="267"/>
      <c r="C65" s="50" t="n">
        <v>29</v>
      </c>
      <c r="D65" s="269" t="s">
        <v>17</v>
      </c>
      <c r="E65" s="95" t="s">
        <v>51</v>
      </c>
      <c r="F65" s="91" t="n">
        <v>731435029</v>
      </c>
    </row>
    <row r="66" customFormat="false" ht="13.5" hidden="false" customHeight="true" outlineLevel="0" collapsed="false">
      <c r="A66" s="266"/>
      <c r="B66" s="267"/>
      <c r="C66" s="50" t="n">
        <v>30</v>
      </c>
      <c r="D66" s="269" t="s">
        <v>17</v>
      </c>
      <c r="E66" s="95" t="s">
        <v>51</v>
      </c>
      <c r="F66" s="91" t="n">
        <v>731435052</v>
      </c>
    </row>
    <row r="67" customFormat="false" ht="13.5" hidden="false" customHeight="true" outlineLevel="0" collapsed="false">
      <c r="A67" s="266"/>
      <c r="B67" s="267"/>
      <c r="C67" s="50" t="n">
        <v>31</v>
      </c>
      <c r="D67" s="269" t="s">
        <v>17</v>
      </c>
      <c r="E67" s="95" t="s">
        <v>51</v>
      </c>
      <c r="F67" s="91" t="n">
        <v>731435052</v>
      </c>
    </row>
    <row r="68" customFormat="false" ht="13.5" hidden="false" customHeight="true" outlineLevel="0" collapsed="false">
      <c r="A68" s="266"/>
      <c r="B68" s="267"/>
      <c r="C68" s="50" t="n">
        <v>32</v>
      </c>
      <c r="D68" s="269" t="s">
        <v>17</v>
      </c>
      <c r="E68" s="95" t="s">
        <v>51</v>
      </c>
      <c r="F68" s="91" t="n">
        <v>731435029</v>
      </c>
    </row>
    <row r="69" customFormat="false" ht="13.5" hidden="false" customHeight="true" outlineLevel="0" collapsed="false">
      <c r="A69" s="266"/>
      <c r="B69" s="267"/>
      <c r="C69" s="50" t="n">
        <v>33</v>
      </c>
      <c r="D69" s="269" t="s">
        <v>17</v>
      </c>
      <c r="E69" s="95" t="s">
        <v>50</v>
      </c>
      <c r="F69" s="91" t="n">
        <v>733255970</v>
      </c>
    </row>
    <row r="70" customFormat="false" ht="13.5" hidden="false" customHeight="true" outlineLevel="0" collapsed="false">
      <c r="A70" s="266"/>
      <c r="B70" s="267"/>
      <c r="C70" s="50" t="n">
        <v>34</v>
      </c>
      <c r="D70" s="269" t="s">
        <v>17</v>
      </c>
      <c r="E70" s="95" t="s">
        <v>51</v>
      </c>
      <c r="F70" s="91" t="n">
        <v>731435029</v>
      </c>
    </row>
    <row r="71" customFormat="false" ht="13.5" hidden="false" customHeight="true" outlineLevel="0" collapsed="false">
      <c r="A71" s="266"/>
      <c r="B71" s="267"/>
      <c r="C71" s="50" t="n">
        <v>35</v>
      </c>
      <c r="D71" s="269" t="s">
        <v>17</v>
      </c>
      <c r="E71" s="83" t="s">
        <v>50</v>
      </c>
      <c r="F71" s="91" t="n">
        <v>731435026</v>
      </c>
    </row>
    <row r="72" customFormat="false" ht="13.5" hidden="false" customHeight="true" outlineLevel="0" collapsed="false">
      <c r="A72" s="266"/>
      <c r="B72" s="267"/>
      <c r="C72" s="50" t="n">
        <v>36</v>
      </c>
      <c r="D72" s="269" t="s">
        <v>17</v>
      </c>
      <c r="E72" s="96" t="s">
        <v>52</v>
      </c>
      <c r="F72" s="91" t="n">
        <v>733251954</v>
      </c>
    </row>
    <row r="73" customFormat="false" ht="13.5" hidden="false" customHeight="true" outlineLevel="0" collapsed="false">
      <c r="A73" s="266"/>
      <c r="B73" s="267"/>
      <c r="C73" s="50" t="n">
        <v>37</v>
      </c>
      <c r="D73" s="269" t="s">
        <v>17</v>
      </c>
      <c r="E73" s="83" t="s">
        <v>53</v>
      </c>
      <c r="F73" s="91" t="n">
        <v>731435398</v>
      </c>
    </row>
    <row r="74" customFormat="false" ht="13.5" hidden="false" customHeight="true" outlineLevel="0" collapsed="false">
      <c r="A74" s="266"/>
      <c r="B74" s="267"/>
      <c r="C74" s="50" t="n">
        <v>38</v>
      </c>
      <c r="D74" s="269" t="s">
        <v>17</v>
      </c>
      <c r="E74" s="83" t="s">
        <v>54</v>
      </c>
      <c r="F74" s="91" t="n">
        <v>733251953</v>
      </c>
    </row>
    <row r="75" customFormat="false" ht="13.5" hidden="false" customHeight="true" outlineLevel="0" collapsed="false">
      <c r="A75" s="266"/>
      <c r="B75" s="267"/>
      <c r="C75" s="50" t="n">
        <v>39</v>
      </c>
      <c r="D75" s="269" t="s">
        <v>17</v>
      </c>
      <c r="E75" s="83" t="s">
        <v>55</v>
      </c>
      <c r="F75" s="91" t="n">
        <v>734260895</v>
      </c>
    </row>
    <row r="76" customFormat="false" ht="13.5" hidden="false" customHeight="true" outlineLevel="0" collapsed="false">
      <c r="A76" s="266"/>
      <c r="B76" s="267"/>
      <c r="C76" s="50" t="n">
        <v>40</v>
      </c>
      <c r="D76" s="269" t="s">
        <v>17</v>
      </c>
      <c r="E76" s="83" t="s">
        <v>39</v>
      </c>
      <c r="F76" s="91" t="n">
        <v>731435075</v>
      </c>
    </row>
    <row r="77" customFormat="false" ht="13.5" hidden="false" customHeight="true" outlineLevel="0" collapsed="false">
      <c r="A77" s="266"/>
      <c r="B77" s="267"/>
      <c r="C77" s="50" t="n">
        <v>41</v>
      </c>
      <c r="D77" s="269" t="s">
        <v>17</v>
      </c>
      <c r="E77" s="83" t="s">
        <v>56</v>
      </c>
      <c r="F77" s="91" t="n">
        <v>731435051</v>
      </c>
    </row>
    <row r="78" customFormat="false" ht="13.5" hidden="false" customHeight="true" outlineLevel="0" collapsed="false">
      <c r="A78" s="266"/>
      <c r="B78" s="267"/>
      <c r="C78" s="50" t="n">
        <v>42</v>
      </c>
      <c r="D78" s="269" t="s">
        <v>17</v>
      </c>
      <c r="E78" s="95" t="s">
        <v>57</v>
      </c>
      <c r="F78" s="53" t="n">
        <v>730840184</v>
      </c>
    </row>
    <row r="79" customFormat="false" ht="13.5" hidden="false" customHeight="true" outlineLevel="0" collapsed="false">
      <c r="A79" s="266"/>
      <c r="B79" s="267"/>
      <c r="C79" s="50" t="n">
        <v>43</v>
      </c>
      <c r="D79" s="269" t="s">
        <v>17</v>
      </c>
      <c r="E79" s="83" t="s">
        <v>56</v>
      </c>
      <c r="F79" s="84" t="n">
        <v>731435051</v>
      </c>
    </row>
    <row r="80" customFormat="false" ht="13.5" hidden="false" customHeight="true" outlineLevel="0" collapsed="false">
      <c r="A80" s="266"/>
      <c r="B80" s="267"/>
      <c r="C80" s="50" t="n">
        <v>44</v>
      </c>
      <c r="D80" s="269" t="s">
        <v>17</v>
      </c>
      <c r="E80" s="83" t="s">
        <v>58</v>
      </c>
      <c r="F80" s="91" t="n">
        <v>731435014</v>
      </c>
    </row>
    <row r="81" customFormat="false" ht="13.5" hidden="false" customHeight="true" outlineLevel="0" collapsed="false">
      <c r="A81" s="274" t="s">
        <v>764</v>
      </c>
      <c r="B81" s="265" t="s">
        <v>101</v>
      </c>
      <c r="C81" s="50" t="n">
        <v>1</v>
      </c>
      <c r="D81" s="115"/>
      <c r="E81" s="118" t="s">
        <v>109</v>
      </c>
      <c r="F81" s="119" t="n">
        <v>485147051</v>
      </c>
    </row>
    <row r="82" customFormat="false" ht="13.5" hidden="false" customHeight="true" outlineLevel="0" collapsed="false">
      <c r="A82" s="275"/>
      <c r="B82" s="267"/>
      <c r="C82" s="50" t="n">
        <v>2</v>
      </c>
      <c r="D82" s="115"/>
      <c r="E82" s="116" t="s">
        <v>109</v>
      </c>
      <c r="F82" s="53" t="n">
        <v>485147063</v>
      </c>
    </row>
    <row r="83" customFormat="false" ht="13.5" hidden="false" customHeight="true" outlineLevel="0" collapsed="false">
      <c r="A83" s="275"/>
      <c r="B83" s="267"/>
      <c r="C83" s="50" t="n">
        <v>3</v>
      </c>
      <c r="D83" s="115"/>
      <c r="E83" s="116" t="s">
        <v>109</v>
      </c>
      <c r="F83" s="53" t="n">
        <v>770142099</v>
      </c>
    </row>
    <row r="84" customFormat="false" ht="13.5" hidden="false" customHeight="true" outlineLevel="0" collapsed="false">
      <c r="A84" s="275"/>
      <c r="B84" s="267"/>
      <c r="C84" s="117" t="n">
        <v>4</v>
      </c>
      <c r="D84" s="115"/>
      <c r="E84" s="116" t="s">
        <v>110</v>
      </c>
      <c r="F84" s="53" t="n">
        <v>739903759</v>
      </c>
    </row>
    <row r="85" customFormat="false" ht="13.5" hidden="false" customHeight="true" outlineLevel="0" collapsed="false">
      <c r="A85" s="275"/>
      <c r="B85" s="267"/>
      <c r="C85" s="50" t="n">
        <v>5</v>
      </c>
      <c r="D85" s="115"/>
      <c r="E85" s="116" t="s">
        <v>111</v>
      </c>
      <c r="F85" s="53" t="n">
        <v>739037958</v>
      </c>
    </row>
    <row r="86" customFormat="false" ht="13.5" hidden="false" customHeight="true" outlineLevel="0" collapsed="false">
      <c r="A86" s="276"/>
      <c r="B86" s="268"/>
      <c r="C86" s="50" t="n">
        <v>6</v>
      </c>
      <c r="D86" s="115"/>
      <c r="E86" s="116" t="s">
        <v>112</v>
      </c>
      <c r="F86" s="53" t="n">
        <v>487831214</v>
      </c>
    </row>
    <row r="87" customFormat="false" ht="13.5" hidden="false" customHeight="true" outlineLevel="0" collapsed="false">
      <c r="A87" s="273" t="s">
        <v>765</v>
      </c>
      <c r="B87" s="262" t="s">
        <v>322</v>
      </c>
      <c r="C87" s="50" t="n">
        <v>1</v>
      </c>
      <c r="D87" s="115"/>
      <c r="E87" s="118" t="s">
        <v>323</v>
      </c>
      <c r="F87" s="119" t="n">
        <v>773092639</v>
      </c>
    </row>
    <row r="88" customFormat="false" ht="13.5" hidden="false" customHeight="true" outlineLevel="0" collapsed="false">
      <c r="A88" s="277" t="s">
        <v>766</v>
      </c>
      <c r="B88" s="278" t="s">
        <v>613</v>
      </c>
      <c r="C88" s="75" t="n">
        <v>1</v>
      </c>
      <c r="D88" s="115"/>
      <c r="E88" s="90" t="s">
        <v>614</v>
      </c>
      <c r="F88" s="91" t="n">
        <v>485146118</v>
      </c>
    </row>
    <row r="89" customFormat="false" ht="13.5" hidden="false" customHeight="true" outlineLevel="0" collapsed="false">
      <c r="A89" s="273" t="s">
        <v>767</v>
      </c>
      <c r="B89" s="262" t="s">
        <v>257</v>
      </c>
      <c r="C89" s="50" t="n">
        <v>1</v>
      </c>
      <c r="D89" s="115"/>
      <c r="E89" s="83" t="s">
        <v>258</v>
      </c>
      <c r="F89" s="171" t="n">
        <v>606489845</v>
      </c>
    </row>
    <row r="90" customFormat="false" ht="13.5" hidden="false" customHeight="true" outlineLevel="0" collapsed="false">
      <c r="A90" s="274" t="s">
        <v>768</v>
      </c>
      <c r="B90" s="265" t="s">
        <v>577</v>
      </c>
      <c r="C90" s="50" t="n">
        <v>1</v>
      </c>
      <c r="D90" s="115"/>
      <c r="E90" s="116" t="s">
        <v>578</v>
      </c>
      <c r="F90" s="53" t="n">
        <v>737248436</v>
      </c>
    </row>
    <row r="91" customFormat="false" ht="13.5" hidden="false" customHeight="true" outlineLevel="0" collapsed="false">
      <c r="A91" s="266"/>
      <c r="B91" s="267"/>
      <c r="C91" s="50" t="n">
        <v>2</v>
      </c>
      <c r="D91" s="115"/>
      <c r="E91" s="230" t="s">
        <v>579</v>
      </c>
      <c r="F91" s="53" t="n">
        <v>483383019</v>
      </c>
    </row>
    <row r="92" customFormat="false" ht="13.5" hidden="false" customHeight="true" outlineLevel="0" collapsed="false">
      <c r="A92" s="266"/>
      <c r="B92" s="268"/>
      <c r="C92" s="50" t="n">
        <v>3</v>
      </c>
      <c r="D92" s="115"/>
      <c r="E92" s="230" t="s">
        <v>580</v>
      </c>
      <c r="F92" s="53" t="n">
        <v>737248433</v>
      </c>
    </row>
    <row r="93" customFormat="false" ht="13.5" hidden="false" customHeight="true" outlineLevel="0" collapsed="false">
      <c r="A93" s="273" t="s">
        <v>769</v>
      </c>
      <c r="B93" s="262" t="s">
        <v>174</v>
      </c>
      <c r="C93" s="50" t="n">
        <v>1</v>
      </c>
      <c r="D93" s="115"/>
      <c r="E93" s="116" t="s">
        <v>175</v>
      </c>
      <c r="F93" s="141" t="n">
        <v>482317042</v>
      </c>
    </row>
    <row r="94" customFormat="false" ht="13.5" hidden="false" customHeight="true" outlineLevel="0" collapsed="false">
      <c r="A94" s="273" t="s">
        <v>770</v>
      </c>
      <c r="B94" s="262" t="s">
        <v>364</v>
      </c>
      <c r="C94" s="75" t="n">
        <v>1</v>
      </c>
      <c r="D94" s="115"/>
      <c r="E94" s="279" t="s">
        <v>365</v>
      </c>
      <c r="F94" s="78" t="n">
        <v>485149017</v>
      </c>
    </row>
    <row r="95" customFormat="false" ht="13.5" hidden="false" customHeight="true" outlineLevel="0" collapsed="false">
      <c r="A95" s="274" t="s">
        <v>771</v>
      </c>
      <c r="B95" s="265" t="s">
        <v>133</v>
      </c>
      <c r="C95" s="50" t="n">
        <v>1</v>
      </c>
      <c r="D95" s="269" t="s">
        <v>17</v>
      </c>
      <c r="E95" s="118" t="s">
        <v>138</v>
      </c>
      <c r="F95" s="119" t="s">
        <v>139</v>
      </c>
    </row>
    <row r="96" customFormat="false" ht="13.5" hidden="false" customHeight="true" outlineLevel="0" collapsed="false">
      <c r="A96" s="266"/>
      <c r="B96" s="267"/>
      <c r="C96" s="50" t="n">
        <v>2</v>
      </c>
      <c r="D96" s="269" t="s">
        <v>17</v>
      </c>
      <c r="E96" s="116" t="s">
        <v>140</v>
      </c>
      <c r="F96" s="53" t="n">
        <v>778888752</v>
      </c>
    </row>
    <row r="97" customFormat="false" ht="13.5" hidden="false" customHeight="true" outlineLevel="0" collapsed="false">
      <c r="A97" s="266"/>
      <c r="B97" s="267"/>
      <c r="C97" s="50" t="n">
        <v>3</v>
      </c>
      <c r="D97" s="269" t="s">
        <v>17</v>
      </c>
      <c r="E97" s="116" t="s">
        <v>141</v>
      </c>
      <c r="F97" s="53" t="n">
        <v>730158182</v>
      </c>
    </row>
    <row r="98" customFormat="false" ht="13.5" hidden="false" customHeight="true" outlineLevel="0" collapsed="false">
      <c r="A98" s="266"/>
      <c r="B98" s="267"/>
      <c r="C98" s="50" t="n">
        <v>4</v>
      </c>
      <c r="D98" s="269" t="s">
        <v>17</v>
      </c>
      <c r="E98" s="116" t="s">
        <v>142</v>
      </c>
      <c r="F98" s="53" t="n">
        <v>736481985</v>
      </c>
    </row>
    <row r="99" customFormat="false" ht="13.5" hidden="false" customHeight="true" outlineLevel="0" collapsed="false">
      <c r="A99" s="266"/>
      <c r="B99" s="267"/>
      <c r="C99" s="50" t="n">
        <v>5</v>
      </c>
      <c r="D99" s="269" t="s">
        <v>17</v>
      </c>
      <c r="E99" s="116" t="s">
        <v>143</v>
      </c>
      <c r="F99" s="53" t="n">
        <v>777363516</v>
      </c>
    </row>
    <row r="100" customFormat="false" ht="13.5" hidden="false" customHeight="true" outlineLevel="0" collapsed="false">
      <c r="A100" s="266"/>
      <c r="B100" s="267"/>
      <c r="C100" s="50" t="n">
        <v>6</v>
      </c>
      <c r="D100" s="269" t="s">
        <v>17</v>
      </c>
      <c r="E100" s="116" t="s">
        <v>144</v>
      </c>
      <c r="F100" s="53" t="n">
        <v>734233042</v>
      </c>
    </row>
    <row r="101" customFormat="false" ht="13.5" hidden="false" customHeight="true" outlineLevel="0" collapsed="false">
      <c r="A101" s="273" t="s">
        <v>772</v>
      </c>
      <c r="B101" s="262" t="s">
        <v>176</v>
      </c>
      <c r="C101" s="50" t="n">
        <v>1</v>
      </c>
      <c r="D101" s="115"/>
      <c r="E101" s="116" t="s">
        <v>177</v>
      </c>
      <c r="F101" s="141" t="n">
        <v>482341060</v>
      </c>
    </row>
    <row r="102" customFormat="false" ht="13.5" hidden="false" customHeight="true" outlineLevel="0" collapsed="false">
      <c r="A102" s="273" t="s">
        <v>773</v>
      </c>
      <c r="B102" s="262" t="s">
        <v>718</v>
      </c>
      <c r="C102" s="50" t="n">
        <v>1</v>
      </c>
      <c r="D102" s="115"/>
      <c r="E102" s="90" t="s">
        <v>719</v>
      </c>
      <c r="F102" s="145" t="s">
        <v>720</v>
      </c>
    </row>
    <row r="103" customFormat="false" ht="13.5" hidden="false" customHeight="true" outlineLevel="0" collapsed="false">
      <c r="A103" s="274" t="s">
        <v>774</v>
      </c>
      <c r="B103" s="265" t="s">
        <v>145</v>
      </c>
      <c r="C103" s="50" t="n">
        <v>1</v>
      </c>
      <c r="D103" s="269" t="s">
        <v>17</v>
      </c>
      <c r="E103" s="118" t="s">
        <v>146</v>
      </c>
      <c r="F103" s="128" t="n">
        <v>725524905</v>
      </c>
    </row>
    <row r="104" customFormat="false" ht="13.5" hidden="false" customHeight="true" outlineLevel="0" collapsed="false">
      <c r="A104" s="266"/>
      <c r="B104" s="267"/>
      <c r="C104" s="50" t="n">
        <v>2</v>
      </c>
      <c r="D104" s="269" t="s">
        <v>17</v>
      </c>
      <c r="E104" s="116" t="s">
        <v>147</v>
      </c>
      <c r="F104" s="131" t="n">
        <v>724394159</v>
      </c>
    </row>
    <row r="105" customFormat="false" ht="13.5" hidden="false" customHeight="true" outlineLevel="0" collapsed="false">
      <c r="A105" s="266"/>
      <c r="B105" s="267"/>
      <c r="C105" s="50" t="n">
        <v>3</v>
      </c>
      <c r="D105" s="269" t="s">
        <v>17</v>
      </c>
      <c r="E105" s="116" t="s">
        <v>148</v>
      </c>
      <c r="F105" s="131" t="n">
        <v>725524938</v>
      </c>
    </row>
    <row r="106" customFormat="false" ht="13.5" hidden="false" customHeight="true" outlineLevel="0" collapsed="false">
      <c r="A106" s="273" t="s">
        <v>775</v>
      </c>
      <c r="B106" s="262" t="s">
        <v>461</v>
      </c>
      <c r="C106" s="50" t="n">
        <v>1</v>
      </c>
      <c r="D106" s="269" t="s">
        <v>17</v>
      </c>
      <c r="E106" s="118" t="s">
        <v>462</v>
      </c>
      <c r="F106" s="119" t="n">
        <v>487851961</v>
      </c>
    </row>
    <row r="107" customFormat="false" ht="13.5" hidden="false" customHeight="true" outlineLevel="0" collapsed="false">
      <c r="A107" s="274" t="s">
        <v>776</v>
      </c>
      <c r="B107" s="265" t="s">
        <v>166</v>
      </c>
      <c r="C107" s="50" t="n">
        <v>1</v>
      </c>
      <c r="D107" s="115"/>
      <c r="E107" s="90" t="s">
        <v>178</v>
      </c>
      <c r="F107" s="141" t="n">
        <v>724236476</v>
      </c>
    </row>
    <row r="108" customFormat="false" ht="13.5" hidden="false" customHeight="true" outlineLevel="0" collapsed="false">
      <c r="A108" s="266"/>
      <c r="B108" s="267"/>
      <c r="C108" s="50" t="n">
        <v>2</v>
      </c>
      <c r="D108" s="115"/>
      <c r="E108" s="90" t="s">
        <v>179</v>
      </c>
      <c r="F108" s="99" t="n">
        <v>725964726</v>
      </c>
    </row>
    <row r="109" customFormat="false" ht="13.5" hidden="false" customHeight="true" outlineLevel="0" collapsed="false">
      <c r="A109" s="266"/>
      <c r="B109" s="267"/>
      <c r="C109" s="50" t="n">
        <v>3</v>
      </c>
      <c r="D109" s="115"/>
      <c r="E109" s="90" t="s">
        <v>180</v>
      </c>
      <c r="F109" s="99" t="n">
        <v>488886203</v>
      </c>
    </row>
    <row r="110" customFormat="false" ht="13.5" hidden="false" customHeight="true" outlineLevel="0" collapsed="false">
      <c r="A110" s="266"/>
      <c r="B110" s="267"/>
      <c r="C110" s="117" t="n">
        <v>4</v>
      </c>
      <c r="D110" s="115"/>
      <c r="E110" s="90" t="s">
        <v>181</v>
      </c>
      <c r="F110" s="84" t="n">
        <v>774311605</v>
      </c>
    </row>
    <row r="111" customFormat="false" ht="13.5" hidden="false" customHeight="true" outlineLevel="0" collapsed="false">
      <c r="A111" s="266"/>
      <c r="B111" s="267"/>
      <c r="C111" s="50" t="n">
        <v>5</v>
      </c>
      <c r="D111" s="115"/>
      <c r="E111" s="90" t="s">
        <v>182</v>
      </c>
      <c r="F111" s="99" t="n">
        <v>702174271</v>
      </c>
    </row>
    <row r="112" customFormat="false" ht="13.5" hidden="false" customHeight="true" outlineLevel="0" collapsed="false">
      <c r="A112" s="271"/>
      <c r="B112" s="268"/>
      <c r="C112" s="50" t="n">
        <v>6</v>
      </c>
      <c r="D112" s="115"/>
      <c r="E112" s="90" t="s">
        <v>183</v>
      </c>
      <c r="F112" s="99" t="n">
        <v>728241012</v>
      </c>
    </row>
    <row r="113" customFormat="false" ht="13.5" hidden="false" customHeight="true" outlineLevel="0" collapsed="false">
      <c r="A113" s="274" t="s">
        <v>777</v>
      </c>
      <c r="B113" s="265" t="s">
        <v>615</v>
      </c>
      <c r="C113" s="50" t="n">
        <v>1</v>
      </c>
      <c r="D113" s="115"/>
      <c r="E113" s="90" t="s">
        <v>616</v>
      </c>
      <c r="F113" s="91" t="n">
        <v>737330640</v>
      </c>
    </row>
    <row r="114" customFormat="false" ht="13.5" hidden="false" customHeight="true" outlineLevel="0" collapsed="false">
      <c r="A114" s="266"/>
      <c r="B114" s="267"/>
      <c r="C114" s="50" t="n">
        <v>2</v>
      </c>
      <c r="D114" s="115"/>
      <c r="E114" s="144" t="s">
        <v>617</v>
      </c>
      <c r="F114" s="91" t="n">
        <v>606734524</v>
      </c>
    </row>
    <row r="115" customFormat="false" ht="13.5" hidden="false" customHeight="true" outlineLevel="0" collapsed="false">
      <c r="A115" s="266"/>
      <c r="B115" s="268"/>
      <c r="C115" s="50" t="n">
        <v>3</v>
      </c>
      <c r="D115" s="115"/>
      <c r="E115" s="144" t="s">
        <v>618</v>
      </c>
      <c r="F115" s="91" t="n">
        <v>602822109</v>
      </c>
    </row>
    <row r="116" customFormat="false" ht="13.5" hidden="false" customHeight="true" outlineLevel="0" collapsed="false">
      <c r="A116" s="273" t="s">
        <v>778</v>
      </c>
      <c r="B116" s="262" t="s">
        <v>184</v>
      </c>
      <c r="C116" s="50" t="n">
        <v>1</v>
      </c>
      <c r="D116" s="115"/>
      <c r="E116" s="116" t="s">
        <v>185</v>
      </c>
      <c r="F116" s="141" t="n">
        <v>482345024</v>
      </c>
    </row>
    <row r="117" customFormat="false" ht="13.5" hidden="false" customHeight="true" outlineLevel="0" collapsed="false">
      <c r="A117" s="273" t="s">
        <v>779</v>
      </c>
      <c r="B117" s="262" t="s">
        <v>544</v>
      </c>
      <c r="C117" s="50" t="n">
        <v>1</v>
      </c>
      <c r="D117" s="115"/>
      <c r="E117" s="116" t="s">
        <v>545</v>
      </c>
      <c r="F117" s="53" t="n">
        <v>601573589</v>
      </c>
    </row>
    <row r="118" customFormat="false" ht="13.5" hidden="false" customHeight="true" outlineLevel="0" collapsed="false">
      <c r="A118" s="274" t="s">
        <v>780</v>
      </c>
      <c r="B118" s="265" t="s">
        <v>463</v>
      </c>
      <c r="C118" s="50" t="n">
        <v>1</v>
      </c>
      <c r="D118" s="269" t="s">
        <v>17</v>
      </c>
      <c r="E118" s="118" t="s">
        <v>464</v>
      </c>
      <c r="F118" s="119" t="n">
        <v>487851822</v>
      </c>
    </row>
    <row r="119" customFormat="false" ht="13.5" hidden="false" customHeight="true" outlineLevel="0" collapsed="false">
      <c r="A119" s="266"/>
      <c r="B119" s="268"/>
      <c r="C119" s="50" t="n">
        <v>2</v>
      </c>
      <c r="D119" s="269" t="s">
        <v>17</v>
      </c>
      <c r="E119" s="52" t="s">
        <v>465</v>
      </c>
      <c r="F119" s="53" t="n">
        <v>487852154</v>
      </c>
    </row>
    <row r="120" customFormat="false" ht="13.5" hidden="false" customHeight="true" outlineLevel="0" collapsed="false">
      <c r="A120" s="273" t="s">
        <v>781</v>
      </c>
      <c r="B120" s="262" t="s">
        <v>581</v>
      </c>
      <c r="C120" s="50" t="n">
        <v>1</v>
      </c>
      <c r="D120" s="115"/>
      <c r="E120" s="116" t="s">
        <v>582</v>
      </c>
      <c r="F120" s="53" t="n">
        <v>481528133</v>
      </c>
    </row>
    <row r="121" customFormat="false" ht="13.5" hidden="false" customHeight="true" outlineLevel="0" collapsed="false">
      <c r="A121" s="274" t="s">
        <v>782</v>
      </c>
      <c r="B121" s="265" t="s">
        <v>186</v>
      </c>
      <c r="C121" s="50" t="n">
        <v>1</v>
      </c>
      <c r="D121" s="115"/>
      <c r="E121" s="90" t="s">
        <v>187</v>
      </c>
      <c r="F121" s="141" t="n">
        <v>605408564</v>
      </c>
    </row>
    <row r="122" customFormat="false" ht="13.5" hidden="false" customHeight="true" outlineLevel="0" collapsed="false">
      <c r="A122" s="275"/>
      <c r="B122" s="267"/>
      <c r="C122" s="50" t="n">
        <v>2</v>
      </c>
      <c r="D122" s="115"/>
      <c r="E122" s="144" t="s">
        <v>188</v>
      </c>
      <c r="F122" s="84" t="n">
        <v>731255142</v>
      </c>
    </row>
    <row r="123" customFormat="false" ht="13.5" hidden="false" customHeight="true" outlineLevel="0" collapsed="false">
      <c r="A123" s="275"/>
      <c r="B123" s="267"/>
      <c r="C123" s="50" t="n">
        <v>3</v>
      </c>
      <c r="D123" s="115"/>
      <c r="E123" s="144" t="s">
        <v>189</v>
      </c>
      <c r="F123" s="99" t="n">
        <v>721686659</v>
      </c>
    </row>
    <row r="124" customFormat="false" ht="13.5" hidden="false" customHeight="true" outlineLevel="0" collapsed="false">
      <c r="A124" s="276"/>
      <c r="B124" s="267"/>
      <c r="C124" s="117" t="n">
        <v>4</v>
      </c>
      <c r="D124" s="115"/>
      <c r="E124" s="90" t="s">
        <v>190</v>
      </c>
      <c r="F124" s="99" t="n">
        <v>734219946</v>
      </c>
    </row>
    <row r="125" customFormat="false" ht="13.5" hidden="false" customHeight="true" outlineLevel="0" collapsed="false">
      <c r="A125" s="273" t="s">
        <v>783</v>
      </c>
      <c r="B125" s="262" t="s">
        <v>191</v>
      </c>
      <c r="C125" s="50" t="n">
        <v>1</v>
      </c>
      <c r="D125" s="115"/>
      <c r="E125" s="90" t="s">
        <v>192</v>
      </c>
      <c r="F125" s="145" t="s">
        <v>193</v>
      </c>
    </row>
    <row r="126" customFormat="false" ht="13.5" hidden="false" customHeight="true" outlineLevel="0" collapsed="false">
      <c r="A126" s="273" t="s">
        <v>784</v>
      </c>
      <c r="B126" s="262" t="s">
        <v>113</v>
      </c>
      <c r="C126" s="50" t="n">
        <v>1</v>
      </c>
      <c r="D126" s="269" t="s">
        <v>17</v>
      </c>
      <c r="E126" s="118" t="s">
        <v>114</v>
      </c>
      <c r="F126" s="119" t="n">
        <v>737072354</v>
      </c>
    </row>
    <row r="127" customFormat="false" ht="13.5" hidden="false" customHeight="true" outlineLevel="0" collapsed="false">
      <c r="A127" s="274" t="s">
        <v>785</v>
      </c>
      <c r="B127" s="265" t="s">
        <v>214</v>
      </c>
      <c r="C127" s="50" t="n">
        <v>1</v>
      </c>
      <c r="D127" s="115"/>
      <c r="E127" s="118" t="s">
        <v>215</v>
      </c>
      <c r="F127" s="119" t="n">
        <v>725417186</v>
      </c>
    </row>
    <row r="128" customFormat="false" ht="13.5" hidden="false" customHeight="true" outlineLevel="0" collapsed="false">
      <c r="A128" s="266"/>
      <c r="B128" s="268"/>
      <c r="C128" s="50" t="n">
        <v>2</v>
      </c>
      <c r="D128" s="115"/>
      <c r="E128" s="206" t="s">
        <v>215</v>
      </c>
      <c r="F128" s="53" t="n">
        <v>731014772</v>
      </c>
    </row>
    <row r="129" customFormat="false" ht="26.25" hidden="false" customHeight="true" outlineLevel="0" collapsed="false">
      <c r="A129" s="273" t="s">
        <v>786</v>
      </c>
      <c r="B129" s="262" t="s">
        <v>59</v>
      </c>
      <c r="C129" s="50" t="n">
        <v>1</v>
      </c>
      <c r="D129" s="280" t="s">
        <v>17</v>
      </c>
      <c r="E129" s="211" t="s">
        <v>60</v>
      </c>
      <c r="F129" s="141" t="s">
        <v>787</v>
      </c>
    </row>
    <row r="130" customFormat="false" ht="25.5" hidden="false" customHeight="true" outlineLevel="0" collapsed="false">
      <c r="A130" s="273" t="s">
        <v>788</v>
      </c>
      <c r="B130" s="262" t="s">
        <v>619</v>
      </c>
      <c r="C130" s="50" t="n">
        <v>1</v>
      </c>
      <c r="D130" s="115"/>
      <c r="E130" s="95" t="s">
        <v>620</v>
      </c>
      <c r="F130" s="53" t="s">
        <v>621</v>
      </c>
    </row>
    <row r="131" customFormat="false" ht="13.5" hidden="false" customHeight="true" outlineLevel="0" collapsed="false">
      <c r="A131" s="274" t="s">
        <v>789</v>
      </c>
      <c r="B131" s="265" t="s">
        <v>324</v>
      </c>
      <c r="C131" s="50" t="n">
        <v>1</v>
      </c>
      <c r="D131" s="115"/>
      <c r="E131" s="116" t="s">
        <v>325</v>
      </c>
      <c r="F131" s="53" t="n">
        <v>737448696</v>
      </c>
    </row>
    <row r="132" customFormat="false" ht="13.5" hidden="false" customHeight="true" outlineLevel="0" collapsed="false">
      <c r="A132" s="266"/>
      <c r="B132" s="268"/>
      <c r="C132" s="50" t="n">
        <v>2</v>
      </c>
      <c r="D132" s="115"/>
      <c r="E132" s="116" t="s">
        <v>326</v>
      </c>
      <c r="F132" s="53" t="n">
        <v>732714353</v>
      </c>
    </row>
    <row r="133" customFormat="false" ht="13.5" hidden="false" customHeight="true" outlineLevel="0" collapsed="false">
      <c r="A133" s="274" t="s">
        <v>790</v>
      </c>
      <c r="B133" s="265" t="s">
        <v>327</v>
      </c>
      <c r="C133" s="50" t="n">
        <v>1</v>
      </c>
      <c r="D133" s="115"/>
      <c r="E133" s="116" t="s">
        <v>328</v>
      </c>
      <c r="F133" s="53" t="n">
        <v>739641587</v>
      </c>
    </row>
    <row r="134" customFormat="false" ht="13.5" hidden="false" customHeight="true" outlineLevel="0" collapsed="false">
      <c r="A134" s="266"/>
      <c r="B134" s="268"/>
      <c r="C134" s="50" t="n">
        <v>2</v>
      </c>
      <c r="D134" s="115"/>
      <c r="E134" s="116" t="s">
        <v>329</v>
      </c>
      <c r="F134" s="53" t="n">
        <v>723711022</v>
      </c>
    </row>
    <row r="135" customFormat="false" ht="13.5" hidden="false" customHeight="true" outlineLevel="0" collapsed="false">
      <c r="A135" s="273" t="s">
        <v>791</v>
      </c>
      <c r="B135" s="262" t="s">
        <v>62</v>
      </c>
      <c r="C135" s="50" t="n">
        <v>1</v>
      </c>
      <c r="D135" s="269" t="s">
        <v>17</v>
      </c>
      <c r="E135" s="90" t="s">
        <v>63</v>
      </c>
      <c r="F135" s="84" t="n">
        <v>487837063</v>
      </c>
    </row>
    <row r="136" customFormat="false" ht="13.5" hidden="false" customHeight="true" outlineLevel="0" collapsed="false">
      <c r="A136" s="273" t="s">
        <v>792</v>
      </c>
      <c r="B136" s="262" t="s">
        <v>64</v>
      </c>
      <c r="C136" s="50" t="n">
        <v>1</v>
      </c>
      <c r="D136" s="269" t="s">
        <v>17</v>
      </c>
      <c r="E136" s="90" t="s">
        <v>65</v>
      </c>
      <c r="F136" s="84" t="n">
        <v>602380834</v>
      </c>
    </row>
    <row r="137" customFormat="false" ht="13.5" hidden="false" customHeight="true" outlineLevel="0" collapsed="false">
      <c r="A137" s="273" t="s">
        <v>793</v>
      </c>
      <c r="B137" s="262" t="s">
        <v>194</v>
      </c>
      <c r="C137" s="50" t="n">
        <v>1</v>
      </c>
      <c r="D137" s="115"/>
      <c r="E137" s="116" t="s">
        <v>195</v>
      </c>
      <c r="F137" s="141" t="n">
        <v>482341018</v>
      </c>
    </row>
    <row r="138" customFormat="false" ht="13.5" hidden="false" customHeight="true" outlineLevel="0" collapsed="false">
      <c r="A138" s="274" t="s">
        <v>794</v>
      </c>
      <c r="B138" s="265" t="s">
        <v>219</v>
      </c>
      <c r="C138" s="50" t="n">
        <v>1</v>
      </c>
      <c r="D138" s="269" t="s">
        <v>17</v>
      </c>
      <c r="E138" s="153" t="s">
        <v>220</v>
      </c>
      <c r="F138" s="91" t="n">
        <v>728731440</v>
      </c>
    </row>
    <row r="139" customFormat="false" ht="13.5" hidden="false" customHeight="true" outlineLevel="0" collapsed="false">
      <c r="A139" s="266"/>
      <c r="B139" s="267"/>
      <c r="C139" s="50" t="n">
        <v>2</v>
      </c>
      <c r="D139" s="269" t="s">
        <v>17</v>
      </c>
      <c r="E139" s="154" t="s">
        <v>222</v>
      </c>
      <c r="F139" s="91" t="n">
        <v>728732290</v>
      </c>
    </row>
    <row r="140" customFormat="false" ht="13.5" hidden="false" customHeight="true" outlineLevel="0" collapsed="false">
      <c r="A140" s="266"/>
      <c r="B140" s="267"/>
      <c r="C140" s="50" t="n">
        <v>3</v>
      </c>
      <c r="D140" s="269" t="s">
        <v>17</v>
      </c>
      <c r="E140" s="154" t="s">
        <v>223</v>
      </c>
      <c r="F140" s="91" t="n">
        <v>728733338</v>
      </c>
    </row>
    <row r="141" customFormat="false" ht="13.5" hidden="false" customHeight="true" outlineLevel="0" collapsed="false">
      <c r="A141" s="266"/>
      <c r="B141" s="267"/>
      <c r="C141" s="50" t="n">
        <v>4</v>
      </c>
      <c r="D141" s="269" t="s">
        <v>17</v>
      </c>
      <c r="E141" s="154" t="s">
        <v>224</v>
      </c>
      <c r="F141" s="91" t="n">
        <v>728735141</v>
      </c>
    </row>
    <row r="142" customFormat="false" ht="13.5" hidden="false" customHeight="true" outlineLevel="0" collapsed="false">
      <c r="A142" s="266"/>
      <c r="B142" s="267"/>
      <c r="C142" s="50" t="n">
        <v>5</v>
      </c>
      <c r="D142" s="269" t="s">
        <v>17</v>
      </c>
      <c r="E142" s="154" t="s">
        <v>225</v>
      </c>
      <c r="F142" s="91" t="n">
        <v>728739860</v>
      </c>
    </row>
    <row r="143" customFormat="false" ht="13.5" hidden="false" customHeight="true" outlineLevel="0" collapsed="false">
      <c r="A143" s="266"/>
      <c r="B143" s="267"/>
      <c r="C143" s="50" t="n">
        <v>6</v>
      </c>
      <c r="D143" s="269" t="s">
        <v>17</v>
      </c>
      <c r="E143" s="154" t="s">
        <v>226</v>
      </c>
      <c r="F143" s="91" t="n">
        <v>728735934</v>
      </c>
    </row>
    <row r="144" customFormat="false" ht="13.5" hidden="false" customHeight="true" outlineLevel="0" collapsed="false">
      <c r="A144" s="266"/>
      <c r="B144" s="267"/>
      <c r="C144" s="50" t="n">
        <v>7</v>
      </c>
      <c r="D144" s="269" t="s">
        <v>17</v>
      </c>
      <c r="E144" s="154" t="s">
        <v>227</v>
      </c>
      <c r="F144" s="91" t="n">
        <v>728733602</v>
      </c>
    </row>
    <row r="145" customFormat="false" ht="13.5" hidden="false" customHeight="true" outlineLevel="0" collapsed="false">
      <c r="A145" s="266"/>
      <c r="B145" s="267"/>
      <c r="C145" s="50" t="n">
        <v>8</v>
      </c>
      <c r="D145" s="269" t="s">
        <v>17</v>
      </c>
      <c r="E145" s="154" t="s">
        <v>228</v>
      </c>
      <c r="F145" s="91" t="n">
        <v>728735972</v>
      </c>
    </row>
    <row r="146" customFormat="false" ht="13.5" hidden="false" customHeight="true" outlineLevel="0" collapsed="false">
      <c r="A146" s="271"/>
      <c r="B146" s="268"/>
      <c r="C146" s="50" t="n">
        <v>9</v>
      </c>
      <c r="D146" s="269" t="s">
        <v>17</v>
      </c>
      <c r="E146" s="155" t="s">
        <v>229</v>
      </c>
      <c r="F146" s="91" t="n">
        <v>728736183</v>
      </c>
    </row>
    <row r="147" customFormat="false" ht="13.5" hidden="false" customHeight="true" outlineLevel="0" collapsed="false">
      <c r="A147" s="273" t="s">
        <v>795</v>
      </c>
      <c r="B147" s="262" t="s">
        <v>622</v>
      </c>
      <c r="C147" s="50" t="n">
        <v>1</v>
      </c>
      <c r="D147" s="115"/>
      <c r="E147" s="90" t="s">
        <v>623</v>
      </c>
      <c r="F147" s="91" t="n">
        <v>481389527</v>
      </c>
    </row>
    <row r="148" customFormat="false" ht="13.5" hidden="false" customHeight="true" outlineLevel="0" collapsed="false">
      <c r="A148" s="273" t="s">
        <v>796</v>
      </c>
      <c r="B148" s="262" t="s">
        <v>149</v>
      </c>
      <c r="C148" s="117" t="n">
        <v>1</v>
      </c>
      <c r="D148" s="269" t="s">
        <v>17</v>
      </c>
      <c r="E148" s="118" t="s">
        <v>150</v>
      </c>
      <c r="F148" s="128" t="n">
        <v>487870289</v>
      </c>
    </row>
    <row r="149" customFormat="false" ht="13.5" hidden="false" customHeight="true" outlineLevel="0" collapsed="false">
      <c r="A149" s="273" t="s">
        <v>797</v>
      </c>
      <c r="B149" s="262" t="s">
        <v>497</v>
      </c>
      <c r="C149" s="50" t="n">
        <v>1</v>
      </c>
      <c r="D149" s="269" t="s">
        <v>17</v>
      </c>
      <c r="E149" s="281" t="s">
        <v>498</v>
      </c>
      <c r="F149" s="282" t="n">
        <v>721589194</v>
      </c>
    </row>
    <row r="150" customFormat="false" ht="13.5" hidden="false" customHeight="true" outlineLevel="0" collapsed="false">
      <c r="A150" s="273" t="s">
        <v>798</v>
      </c>
      <c r="B150" s="262" t="s">
        <v>230</v>
      </c>
      <c r="C150" s="50" t="n">
        <v>1</v>
      </c>
      <c r="D150" s="269" t="s">
        <v>17</v>
      </c>
      <c r="E150" s="157" t="s">
        <v>231</v>
      </c>
      <c r="F150" s="158" t="n">
        <v>485140176</v>
      </c>
    </row>
    <row r="151" customFormat="false" ht="13.5" hidden="false" customHeight="true" outlineLevel="0" collapsed="false">
      <c r="A151" s="274" t="s">
        <v>799</v>
      </c>
      <c r="B151" s="265" t="s">
        <v>236</v>
      </c>
      <c r="C151" s="50" t="n">
        <v>1</v>
      </c>
      <c r="D151" s="269" t="s">
        <v>17</v>
      </c>
      <c r="E151" s="90" t="s">
        <v>239</v>
      </c>
      <c r="F151" s="84" t="n">
        <v>482363844</v>
      </c>
    </row>
    <row r="152" customFormat="false" ht="13.5" hidden="false" customHeight="true" outlineLevel="0" collapsed="false">
      <c r="A152" s="266"/>
      <c r="B152" s="267"/>
      <c r="C152" s="50" t="n">
        <v>2</v>
      </c>
      <c r="D152" s="269" t="s">
        <v>17</v>
      </c>
      <c r="E152" s="90" t="s">
        <v>240</v>
      </c>
      <c r="F152" s="84" t="n">
        <v>485143119</v>
      </c>
    </row>
    <row r="153" customFormat="false" ht="13.5" hidden="false" customHeight="true" outlineLevel="0" collapsed="false">
      <c r="A153" s="266"/>
      <c r="B153" s="267"/>
      <c r="C153" s="50" t="n">
        <v>3</v>
      </c>
      <c r="D153" s="269" t="s">
        <v>17</v>
      </c>
      <c r="E153" s="90" t="s">
        <v>241</v>
      </c>
      <c r="F153" s="84" t="n">
        <v>485143665</v>
      </c>
    </row>
    <row r="154" customFormat="false" ht="13.5" hidden="false" customHeight="true" outlineLevel="0" collapsed="false">
      <c r="A154" s="266"/>
      <c r="B154" s="267"/>
      <c r="C154" s="50" t="n">
        <v>4</v>
      </c>
      <c r="D154" s="269" t="s">
        <v>17</v>
      </c>
      <c r="E154" s="90" t="s">
        <v>242</v>
      </c>
      <c r="F154" s="84" t="n">
        <v>721430191</v>
      </c>
    </row>
    <row r="155" customFormat="false" ht="13.5" hidden="false" customHeight="true" outlineLevel="0" collapsed="false">
      <c r="A155" s="266"/>
      <c r="B155" s="267"/>
      <c r="C155" s="50" t="n">
        <v>5</v>
      </c>
      <c r="D155" s="269" t="s">
        <v>17</v>
      </c>
      <c r="E155" s="90" t="s">
        <v>243</v>
      </c>
      <c r="F155" s="84" t="n">
        <v>485143076</v>
      </c>
    </row>
    <row r="156" customFormat="false" ht="13.5" hidden="false" customHeight="true" outlineLevel="0" collapsed="false">
      <c r="A156" s="274" t="s">
        <v>800</v>
      </c>
      <c r="B156" s="265" t="s">
        <v>546</v>
      </c>
      <c r="C156" s="50" t="n">
        <v>1</v>
      </c>
      <c r="D156" s="115"/>
      <c r="E156" s="118" t="s">
        <v>547</v>
      </c>
      <c r="F156" s="119" t="n">
        <v>481622702</v>
      </c>
    </row>
    <row r="157" customFormat="false" ht="13.5" hidden="false" customHeight="true" outlineLevel="0" collapsed="false">
      <c r="A157" s="266"/>
      <c r="B157" s="267"/>
      <c r="C157" s="117" t="n">
        <v>2</v>
      </c>
      <c r="D157" s="115"/>
      <c r="E157" s="116" t="s">
        <v>548</v>
      </c>
      <c r="F157" s="53" t="n">
        <v>724730042</v>
      </c>
    </row>
    <row r="158" customFormat="false" ht="13.5" hidden="false" customHeight="true" outlineLevel="0" collapsed="false">
      <c r="A158" s="274" t="s">
        <v>801</v>
      </c>
      <c r="B158" s="265" t="s">
        <v>528</v>
      </c>
      <c r="C158" s="50" t="n">
        <v>1</v>
      </c>
      <c r="D158" s="115"/>
      <c r="E158" s="118" t="s">
        <v>529</v>
      </c>
      <c r="F158" s="119" t="n">
        <v>727961751</v>
      </c>
    </row>
    <row r="159" customFormat="false" ht="13.5" hidden="false" customHeight="true" outlineLevel="0" collapsed="false">
      <c r="A159" s="266"/>
      <c r="B159" s="267"/>
      <c r="C159" s="50" t="n">
        <v>2</v>
      </c>
      <c r="D159" s="115"/>
      <c r="E159" s="118" t="s">
        <v>529</v>
      </c>
      <c r="F159" s="119" t="n">
        <v>727961798</v>
      </c>
    </row>
    <row r="160" customFormat="false" ht="13.5" hidden="false" customHeight="true" outlineLevel="0" collapsed="false">
      <c r="A160" s="266"/>
      <c r="B160" s="267"/>
      <c r="C160" s="50" t="n">
        <v>3</v>
      </c>
      <c r="D160" s="115"/>
      <c r="E160" s="118" t="s">
        <v>529</v>
      </c>
      <c r="F160" s="53" t="n">
        <v>720034996</v>
      </c>
    </row>
    <row r="161" customFormat="false" ht="13.5" hidden="false" customHeight="true" outlineLevel="0" collapsed="false">
      <c r="A161" s="266"/>
      <c r="B161" s="267"/>
      <c r="C161" s="50" t="n">
        <v>4</v>
      </c>
      <c r="D161" s="115"/>
      <c r="E161" s="116" t="s">
        <v>529</v>
      </c>
      <c r="F161" s="119" t="n">
        <v>720034768</v>
      </c>
    </row>
    <row r="162" customFormat="false" ht="13.5" hidden="false" customHeight="true" outlineLevel="0" collapsed="false">
      <c r="A162" s="274" t="s">
        <v>802</v>
      </c>
      <c r="B162" s="265" t="s">
        <v>259</v>
      </c>
      <c r="C162" s="50" t="n">
        <v>1</v>
      </c>
      <c r="D162" s="115"/>
      <c r="E162" s="83" t="s">
        <v>260</v>
      </c>
      <c r="F162" s="171" t="n">
        <v>773972722</v>
      </c>
    </row>
    <row r="163" customFormat="false" ht="13.5" hidden="false" customHeight="true" outlineLevel="0" collapsed="false">
      <c r="A163" s="266"/>
      <c r="B163" s="267"/>
      <c r="C163" s="50" t="n">
        <v>2</v>
      </c>
      <c r="D163" s="115"/>
      <c r="E163" s="83" t="s">
        <v>261</v>
      </c>
      <c r="F163" s="171" t="n">
        <v>724493020</v>
      </c>
    </row>
    <row r="164" customFormat="false" ht="13.5" hidden="false" customHeight="true" outlineLevel="0" collapsed="false">
      <c r="A164" s="266"/>
      <c r="B164" s="267"/>
      <c r="C164" s="50" t="n">
        <v>3</v>
      </c>
      <c r="D164" s="115"/>
      <c r="E164" s="83" t="s">
        <v>262</v>
      </c>
      <c r="F164" s="171" t="n">
        <v>777027317</v>
      </c>
    </row>
    <row r="165" customFormat="false" ht="13.5" hidden="false" customHeight="true" outlineLevel="0" collapsed="false">
      <c r="A165" s="266"/>
      <c r="B165" s="267"/>
      <c r="C165" s="50" t="n">
        <v>4</v>
      </c>
      <c r="D165" s="115"/>
      <c r="E165" s="83" t="s">
        <v>263</v>
      </c>
      <c r="F165" s="171" t="n">
        <v>776702777</v>
      </c>
    </row>
    <row r="166" customFormat="false" ht="13.5" hidden="false" customHeight="true" outlineLevel="0" collapsed="false">
      <c r="A166" s="266"/>
      <c r="B166" s="267"/>
      <c r="C166" s="50" t="n">
        <v>5</v>
      </c>
      <c r="D166" s="115"/>
      <c r="E166" s="83" t="s">
        <v>264</v>
      </c>
      <c r="F166" s="171" t="n">
        <v>775652320</v>
      </c>
    </row>
    <row r="167" customFormat="false" ht="13.5" hidden="false" customHeight="true" outlineLevel="0" collapsed="false">
      <c r="A167" s="266"/>
      <c r="B167" s="267"/>
      <c r="C167" s="50" t="n">
        <v>6</v>
      </c>
      <c r="D167" s="115"/>
      <c r="E167" s="83" t="s">
        <v>264</v>
      </c>
      <c r="F167" s="171" t="n">
        <v>774405790</v>
      </c>
    </row>
    <row r="168" customFormat="false" ht="13.5" hidden="false" customHeight="true" outlineLevel="0" collapsed="false">
      <c r="A168" s="266"/>
      <c r="B168" s="267"/>
      <c r="C168" s="50" t="n">
        <v>7</v>
      </c>
      <c r="D168" s="115"/>
      <c r="E168" s="83" t="s">
        <v>264</v>
      </c>
      <c r="F168" s="171" t="n">
        <v>776682898</v>
      </c>
    </row>
    <row r="169" customFormat="false" ht="13.5" hidden="false" customHeight="true" outlineLevel="0" collapsed="false">
      <c r="A169" s="266"/>
      <c r="B169" s="267"/>
      <c r="C169" s="50" t="n">
        <v>8</v>
      </c>
      <c r="D169" s="115"/>
      <c r="E169" s="83" t="s">
        <v>262</v>
      </c>
      <c r="F169" s="171" t="n">
        <v>775285490</v>
      </c>
    </row>
    <row r="170" customFormat="false" ht="13.5" hidden="false" customHeight="true" outlineLevel="0" collapsed="false">
      <c r="A170" s="266"/>
      <c r="B170" s="267"/>
      <c r="C170" s="50" t="n">
        <v>9</v>
      </c>
      <c r="D170" s="115"/>
      <c r="E170" s="83" t="s">
        <v>262</v>
      </c>
      <c r="F170" s="171" t="n">
        <v>723955175</v>
      </c>
    </row>
    <row r="171" customFormat="false" ht="13.5" hidden="false" customHeight="true" outlineLevel="0" collapsed="false">
      <c r="A171" s="266"/>
      <c r="B171" s="267"/>
      <c r="C171" s="50" t="n">
        <v>10</v>
      </c>
      <c r="D171" s="115"/>
      <c r="E171" s="83" t="s">
        <v>262</v>
      </c>
      <c r="F171" s="171" t="n">
        <v>776864136</v>
      </c>
    </row>
    <row r="172" customFormat="false" ht="13.5" hidden="false" customHeight="true" outlineLevel="0" collapsed="false">
      <c r="A172" s="266"/>
      <c r="B172" s="267"/>
      <c r="C172" s="50" t="n">
        <v>11</v>
      </c>
      <c r="D172" s="115"/>
      <c r="E172" s="83" t="s">
        <v>265</v>
      </c>
      <c r="F172" s="171" t="n">
        <v>724759860</v>
      </c>
    </row>
    <row r="173" customFormat="false" ht="13.5" hidden="false" customHeight="true" outlineLevel="0" collapsed="false">
      <c r="A173" s="266"/>
      <c r="B173" s="267"/>
      <c r="C173" s="50" t="n">
        <v>12</v>
      </c>
      <c r="D173" s="115"/>
      <c r="E173" s="83" t="s">
        <v>265</v>
      </c>
      <c r="F173" s="171" t="n">
        <v>722789065</v>
      </c>
    </row>
    <row r="174" customFormat="false" ht="13.5" hidden="false" customHeight="true" outlineLevel="0" collapsed="false">
      <c r="A174" s="266"/>
      <c r="B174" s="267"/>
      <c r="C174" s="50" t="n">
        <v>13</v>
      </c>
      <c r="D174" s="115"/>
      <c r="E174" s="83" t="s">
        <v>265</v>
      </c>
      <c r="F174" s="171" t="n">
        <v>604244622</v>
      </c>
    </row>
    <row r="175" customFormat="false" ht="13.5" hidden="false" customHeight="true" outlineLevel="0" collapsed="false">
      <c r="A175" s="266"/>
      <c r="B175" s="267"/>
      <c r="C175" s="50" t="n">
        <v>14</v>
      </c>
      <c r="D175" s="115"/>
      <c r="E175" s="83" t="s">
        <v>266</v>
      </c>
      <c r="F175" s="171" t="n">
        <v>725326151</v>
      </c>
    </row>
    <row r="176" customFormat="false" ht="13.5" hidden="false" customHeight="true" outlineLevel="0" collapsed="false">
      <c r="A176" s="266"/>
      <c r="B176" s="267"/>
      <c r="C176" s="50" t="n">
        <v>15</v>
      </c>
      <c r="D176" s="115"/>
      <c r="E176" s="83" t="s">
        <v>266</v>
      </c>
      <c r="F176" s="171" t="n">
        <v>732726953</v>
      </c>
    </row>
    <row r="177" customFormat="false" ht="13.5" hidden="false" customHeight="true" outlineLevel="0" collapsed="false">
      <c r="A177" s="266"/>
      <c r="B177" s="267"/>
      <c r="C177" s="50" t="n">
        <v>16</v>
      </c>
      <c r="D177" s="115"/>
      <c r="E177" s="83" t="s">
        <v>267</v>
      </c>
      <c r="F177" s="171" t="n">
        <v>724759671</v>
      </c>
    </row>
    <row r="178" customFormat="false" ht="13.5" hidden="false" customHeight="true" outlineLevel="0" collapsed="false">
      <c r="A178" s="266"/>
      <c r="B178" s="267"/>
      <c r="C178" s="50" t="n">
        <v>17</v>
      </c>
      <c r="D178" s="115"/>
      <c r="E178" s="83" t="s">
        <v>267</v>
      </c>
      <c r="F178" s="171" t="n">
        <v>720628532</v>
      </c>
    </row>
    <row r="179" customFormat="false" ht="13.5" hidden="false" customHeight="true" outlineLevel="0" collapsed="false">
      <c r="A179" s="266"/>
      <c r="B179" s="267"/>
      <c r="C179" s="50" t="n">
        <v>18</v>
      </c>
      <c r="D179" s="115"/>
      <c r="E179" s="83" t="s">
        <v>268</v>
      </c>
      <c r="F179" s="171" t="n">
        <v>602343035</v>
      </c>
    </row>
    <row r="180" customFormat="false" ht="13.5" hidden="false" customHeight="true" outlineLevel="0" collapsed="false">
      <c r="A180" s="266"/>
      <c r="B180" s="267"/>
      <c r="C180" s="50" t="n">
        <v>19</v>
      </c>
      <c r="D180" s="115"/>
      <c r="E180" s="83" t="s">
        <v>268</v>
      </c>
      <c r="F180" s="171" t="n">
        <v>775674027</v>
      </c>
    </row>
    <row r="181" customFormat="false" ht="13.5" hidden="false" customHeight="true" outlineLevel="0" collapsed="false">
      <c r="A181" s="266"/>
      <c r="B181" s="267"/>
      <c r="C181" s="50" t="n">
        <v>20</v>
      </c>
      <c r="D181" s="115"/>
      <c r="E181" s="83" t="s">
        <v>268</v>
      </c>
      <c r="F181" s="171" t="n">
        <v>605872903</v>
      </c>
    </row>
    <row r="182" customFormat="false" ht="13.5" hidden="false" customHeight="true" outlineLevel="0" collapsed="false">
      <c r="A182" s="266"/>
      <c r="B182" s="267"/>
      <c r="C182" s="50" t="n">
        <v>21</v>
      </c>
      <c r="D182" s="115"/>
      <c r="E182" s="83" t="s">
        <v>267</v>
      </c>
      <c r="F182" s="171" t="n">
        <v>770152859</v>
      </c>
    </row>
    <row r="183" customFormat="false" ht="13.5" hidden="false" customHeight="true" outlineLevel="0" collapsed="false">
      <c r="A183" s="266"/>
      <c r="B183" s="267"/>
      <c r="C183" s="50" t="n">
        <v>22</v>
      </c>
      <c r="D183" s="115"/>
      <c r="E183" s="83" t="s">
        <v>269</v>
      </c>
      <c r="F183" s="171" t="n">
        <v>723808740</v>
      </c>
    </row>
    <row r="184" customFormat="false" ht="13.5" hidden="false" customHeight="true" outlineLevel="0" collapsed="false">
      <c r="A184" s="266"/>
      <c r="B184" s="267"/>
      <c r="C184" s="50" t="n">
        <v>23</v>
      </c>
      <c r="D184" s="115"/>
      <c r="E184" s="83" t="s">
        <v>269</v>
      </c>
      <c r="F184" s="171" t="n">
        <v>739682563</v>
      </c>
    </row>
    <row r="185" customFormat="false" ht="13.5" hidden="false" customHeight="true" outlineLevel="0" collapsed="false">
      <c r="A185" s="266"/>
      <c r="B185" s="267"/>
      <c r="C185" s="50" t="n">
        <v>24</v>
      </c>
      <c r="D185" s="115"/>
      <c r="E185" s="83" t="s">
        <v>270</v>
      </c>
      <c r="F185" s="171" t="n">
        <v>777484677</v>
      </c>
    </row>
    <row r="186" customFormat="false" ht="13.5" hidden="false" customHeight="true" outlineLevel="0" collapsed="false">
      <c r="A186" s="266"/>
      <c r="B186" s="267"/>
      <c r="C186" s="50" t="n">
        <v>25</v>
      </c>
      <c r="D186" s="115"/>
      <c r="E186" s="83" t="s">
        <v>271</v>
      </c>
      <c r="F186" s="171" t="n">
        <v>732100267</v>
      </c>
    </row>
    <row r="187" customFormat="false" ht="13.5" hidden="false" customHeight="true" outlineLevel="0" collapsed="false">
      <c r="A187" s="266"/>
      <c r="B187" s="267"/>
      <c r="C187" s="50" t="n">
        <v>26</v>
      </c>
      <c r="D187" s="115"/>
      <c r="E187" s="83" t="s">
        <v>271</v>
      </c>
      <c r="F187" s="171" t="n">
        <v>606308369</v>
      </c>
    </row>
    <row r="188" customFormat="false" ht="13.5" hidden="false" customHeight="true" outlineLevel="0" collapsed="false">
      <c r="A188" s="266"/>
      <c r="B188" s="267"/>
      <c r="C188" s="50" t="n">
        <v>27</v>
      </c>
      <c r="D188" s="115"/>
      <c r="E188" s="83" t="s">
        <v>271</v>
      </c>
      <c r="F188" s="171" t="n">
        <v>770158087</v>
      </c>
    </row>
    <row r="189" customFormat="false" ht="13.5" hidden="false" customHeight="true" outlineLevel="0" collapsed="false">
      <c r="A189" s="266"/>
      <c r="B189" s="267"/>
      <c r="C189" s="50" t="n">
        <v>28</v>
      </c>
      <c r="D189" s="115"/>
      <c r="E189" s="83" t="s">
        <v>271</v>
      </c>
      <c r="F189" s="171" t="n">
        <v>608612844</v>
      </c>
    </row>
    <row r="190" customFormat="false" ht="13.5" hidden="false" customHeight="true" outlineLevel="0" collapsed="false">
      <c r="A190" s="266"/>
      <c r="B190" s="267"/>
      <c r="C190" s="50" t="n">
        <v>29</v>
      </c>
      <c r="D190" s="115"/>
      <c r="E190" s="83" t="s">
        <v>272</v>
      </c>
      <c r="F190" s="171" t="n">
        <v>774477710</v>
      </c>
    </row>
    <row r="191" customFormat="false" ht="13.5" hidden="false" customHeight="true" outlineLevel="0" collapsed="false">
      <c r="A191" s="266"/>
      <c r="B191" s="267"/>
      <c r="C191" s="50" t="n">
        <v>30</v>
      </c>
      <c r="D191" s="115"/>
      <c r="E191" s="83" t="s">
        <v>271</v>
      </c>
      <c r="F191" s="171" t="n">
        <v>776042776</v>
      </c>
    </row>
    <row r="192" customFormat="false" ht="13.5" hidden="false" customHeight="true" outlineLevel="0" collapsed="false">
      <c r="A192" s="266"/>
      <c r="B192" s="267"/>
      <c r="C192" s="50" t="n">
        <v>31</v>
      </c>
      <c r="D192" s="115"/>
      <c r="E192" s="83" t="s">
        <v>273</v>
      </c>
      <c r="F192" s="171" t="n">
        <v>728841105</v>
      </c>
    </row>
    <row r="193" customFormat="false" ht="13.5" hidden="false" customHeight="true" outlineLevel="0" collapsed="false">
      <c r="A193" s="266"/>
      <c r="B193" s="267"/>
      <c r="C193" s="50" t="n">
        <v>32</v>
      </c>
      <c r="D193" s="115"/>
      <c r="E193" s="83" t="s">
        <v>273</v>
      </c>
      <c r="F193" s="171" t="n">
        <v>777094056</v>
      </c>
    </row>
    <row r="194" customFormat="false" ht="13.5" hidden="false" customHeight="true" outlineLevel="0" collapsed="false">
      <c r="A194" s="266"/>
      <c r="B194" s="267"/>
      <c r="C194" s="50" t="n">
        <v>33</v>
      </c>
      <c r="D194" s="115"/>
      <c r="E194" s="83" t="s">
        <v>273</v>
      </c>
      <c r="F194" s="171" t="n">
        <v>775102051</v>
      </c>
    </row>
    <row r="195" customFormat="false" ht="13.5" hidden="false" customHeight="true" outlineLevel="0" collapsed="false">
      <c r="A195" s="266"/>
      <c r="B195" s="267"/>
      <c r="C195" s="50" t="n">
        <v>34</v>
      </c>
      <c r="D195" s="115"/>
      <c r="E195" s="83" t="s">
        <v>273</v>
      </c>
      <c r="F195" s="171" t="n">
        <v>724976208</v>
      </c>
    </row>
    <row r="196" customFormat="false" ht="13.5" hidden="false" customHeight="true" outlineLevel="0" collapsed="false">
      <c r="A196" s="266"/>
      <c r="B196" s="267"/>
      <c r="C196" s="50" t="n">
        <v>35</v>
      </c>
      <c r="D196" s="115"/>
      <c r="E196" s="83" t="s">
        <v>273</v>
      </c>
      <c r="F196" s="171" t="n">
        <v>724493030</v>
      </c>
    </row>
    <row r="197" customFormat="false" ht="13.5" hidden="false" customHeight="true" outlineLevel="0" collapsed="false">
      <c r="A197" s="266"/>
      <c r="B197" s="267"/>
      <c r="C197" s="50" t="n">
        <v>36</v>
      </c>
      <c r="D197" s="115"/>
      <c r="E197" s="83" t="s">
        <v>274</v>
      </c>
      <c r="F197" s="171" t="n">
        <v>723870764</v>
      </c>
    </row>
    <row r="198" customFormat="false" ht="13.5" hidden="false" customHeight="true" outlineLevel="0" collapsed="false">
      <c r="A198" s="266"/>
      <c r="B198" s="267"/>
      <c r="C198" s="50" t="n">
        <v>37</v>
      </c>
      <c r="D198" s="115"/>
      <c r="E198" s="83" t="s">
        <v>274</v>
      </c>
      <c r="F198" s="171" t="n">
        <v>606888443</v>
      </c>
    </row>
    <row r="199" customFormat="false" ht="13.5" hidden="false" customHeight="true" outlineLevel="0" collapsed="false">
      <c r="A199" s="266"/>
      <c r="B199" s="267"/>
      <c r="C199" s="50" t="n">
        <v>38</v>
      </c>
      <c r="D199" s="115"/>
      <c r="E199" s="83" t="s">
        <v>274</v>
      </c>
      <c r="F199" s="171" t="n">
        <v>724128518</v>
      </c>
    </row>
    <row r="200" customFormat="false" ht="13.5" hidden="false" customHeight="true" outlineLevel="0" collapsed="false">
      <c r="A200" s="266"/>
      <c r="B200" s="267"/>
      <c r="C200" s="50" t="n">
        <v>39</v>
      </c>
      <c r="D200" s="115"/>
      <c r="E200" s="83" t="s">
        <v>274</v>
      </c>
      <c r="F200" s="171" t="n">
        <v>728985560</v>
      </c>
    </row>
    <row r="201" customFormat="false" ht="13.5" hidden="false" customHeight="true" outlineLevel="0" collapsed="false">
      <c r="A201" s="266"/>
      <c r="B201" s="267"/>
      <c r="C201" s="50" t="n">
        <v>40</v>
      </c>
      <c r="D201" s="115"/>
      <c r="E201" s="83" t="s">
        <v>274</v>
      </c>
      <c r="F201" s="171" t="n">
        <v>777281901</v>
      </c>
    </row>
    <row r="202" customFormat="false" ht="13.5" hidden="false" customHeight="true" outlineLevel="0" collapsed="false">
      <c r="A202" s="266"/>
      <c r="B202" s="267"/>
      <c r="C202" s="50" t="n">
        <v>41</v>
      </c>
      <c r="D202" s="115"/>
      <c r="E202" s="83" t="s">
        <v>275</v>
      </c>
      <c r="F202" s="171" t="n">
        <v>606923829</v>
      </c>
    </row>
    <row r="203" customFormat="false" ht="13.5" hidden="false" customHeight="true" outlineLevel="0" collapsed="false">
      <c r="A203" s="266"/>
      <c r="B203" s="267"/>
      <c r="C203" s="50" t="n">
        <v>42</v>
      </c>
      <c r="D203" s="115"/>
      <c r="E203" s="83" t="s">
        <v>275</v>
      </c>
      <c r="F203" s="171" t="n">
        <v>736438280</v>
      </c>
    </row>
    <row r="204" customFormat="false" ht="13.5" hidden="false" customHeight="true" outlineLevel="0" collapsed="false">
      <c r="A204" s="266"/>
      <c r="B204" s="267"/>
      <c r="C204" s="50" t="n">
        <v>43</v>
      </c>
      <c r="D204" s="115"/>
      <c r="E204" s="83" t="s">
        <v>275</v>
      </c>
      <c r="F204" s="171" t="n">
        <v>605824538</v>
      </c>
    </row>
    <row r="205" customFormat="false" ht="13.5" hidden="false" customHeight="true" outlineLevel="0" collapsed="false">
      <c r="A205" s="266"/>
      <c r="B205" s="267"/>
      <c r="C205" s="50" t="n">
        <v>44</v>
      </c>
      <c r="D205" s="115"/>
      <c r="E205" s="83" t="s">
        <v>276</v>
      </c>
      <c r="F205" s="171" t="n">
        <v>725676038</v>
      </c>
    </row>
    <row r="206" customFormat="false" ht="13.5" hidden="false" customHeight="true" outlineLevel="0" collapsed="false">
      <c r="A206" s="266"/>
      <c r="B206" s="267"/>
      <c r="C206" s="50" t="n">
        <v>45</v>
      </c>
      <c r="D206" s="115"/>
      <c r="E206" s="83" t="s">
        <v>276</v>
      </c>
      <c r="F206" s="171" t="n">
        <v>604678755</v>
      </c>
    </row>
    <row r="207" customFormat="false" ht="13.5" hidden="false" customHeight="true" outlineLevel="0" collapsed="false">
      <c r="A207" s="266"/>
      <c r="B207" s="267"/>
      <c r="C207" s="50" t="n">
        <v>46</v>
      </c>
      <c r="D207" s="115"/>
      <c r="E207" s="83" t="s">
        <v>277</v>
      </c>
      <c r="F207" s="171" t="n">
        <v>728153943</v>
      </c>
    </row>
    <row r="208" customFormat="false" ht="13.5" hidden="false" customHeight="true" outlineLevel="0" collapsed="false">
      <c r="A208" s="266"/>
      <c r="B208" s="267"/>
      <c r="C208" s="50" t="n">
        <v>47</v>
      </c>
      <c r="D208" s="115"/>
      <c r="E208" s="83" t="s">
        <v>277</v>
      </c>
      <c r="F208" s="171" t="n">
        <v>724675833</v>
      </c>
    </row>
    <row r="209" customFormat="false" ht="13.5" hidden="false" customHeight="true" outlineLevel="0" collapsed="false">
      <c r="A209" s="266"/>
      <c r="B209" s="267"/>
      <c r="C209" s="50" t="n">
        <v>48</v>
      </c>
      <c r="D209" s="115"/>
      <c r="E209" s="83" t="s">
        <v>278</v>
      </c>
      <c r="F209" s="171" t="n">
        <v>737471162</v>
      </c>
    </row>
    <row r="210" customFormat="false" ht="13.5" hidden="false" customHeight="true" outlineLevel="0" collapsed="false">
      <c r="A210" s="266"/>
      <c r="B210" s="268"/>
      <c r="C210" s="50" t="n">
        <v>49</v>
      </c>
      <c r="D210" s="115"/>
      <c r="E210" s="83" t="s">
        <v>279</v>
      </c>
      <c r="F210" s="171" t="n">
        <v>728162376</v>
      </c>
    </row>
    <row r="211" customFormat="false" ht="13.5" hidden="false" customHeight="true" outlineLevel="0" collapsed="false">
      <c r="A211" s="274" t="s">
        <v>803</v>
      </c>
      <c r="B211" s="265" t="s">
        <v>303</v>
      </c>
      <c r="C211" s="50" t="n">
        <v>1</v>
      </c>
      <c r="D211" s="269" t="s">
        <v>17</v>
      </c>
      <c r="E211" s="279" t="s">
        <v>304</v>
      </c>
      <c r="F211" s="78" t="n">
        <v>487829966</v>
      </c>
    </row>
    <row r="212" customFormat="false" ht="13.5" hidden="false" customHeight="true" outlineLevel="0" collapsed="false">
      <c r="A212" s="266"/>
      <c r="B212" s="267"/>
      <c r="C212" s="50" t="n">
        <v>2</v>
      </c>
      <c r="D212" s="269" t="s">
        <v>17</v>
      </c>
      <c r="E212" s="90" t="s">
        <v>306</v>
      </c>
      <c r="F212" s="84" t="n">
        <v>487762544</v>
      </c>
    </row>
    <row r="213" customFormat="false" ht="13.5" hidden="false" customHeight="true" outlineLevel="0" collapsed="false">
      <c r="A213" s="266"/>
      <c r="B213" s="267"/>
      <c r="C213" s="50" t="n">
        <v>3</v>
      </c>
      <c r="D213" s="269" t="s">
        <v>17</v>
      </c>
      <c r="E213" s="90" t="s">
        <v>307</v>
      </c>
      <c r="F213" s="84" t="n">
        <v>601573592</v>
      </c>
    </row>
    <row r="214" customFormat="false" ht="13.5" hidden="false" customHeight="true" outlineLevel="0" collapsed="false">
      <c r="A214" s="266"/>
      <c r="B214" s="267"/>
      <c r="C214" s="50" t="n">
        <v>4</v>
      </c>
      <c r="D214" s="269" t="s">
        <v>17</v>
      </c>
      <c r="E214" s="90" t="s">
        <v>308</v>
      </c>
      <c r="F214" s="84" t="n">
        <v>601573728</v>
      </c>
    </row>
    <row r="215" customFormat="false" ht="13.5" hidden="false" customHeight="true" outlineLevel="0" collapsed="false">
      <c r="A215" s="266"/>
      <c r="B215" s="267"/>
      <c r="C215" s="50" t="n">
        <v>5</v>
      </c>
      <c r="D215" s="269" t="s">
        <v>17</v>
      </c>
      <c r="E215" s="90" t="s">
        <v>309</v>
      </c>
      <c r="F215" s="99" t="n">
        <v>720072949</v>
      </c>
    </row>
    <row r="216" customFormat="false" ht="13.5" hidden="false" customHeight="true" outlineLevel="0" collapsed="false">
      <c r="A216" s="266"/>
      <c r="B216" s="267"/>
      <c r="C216" s="50" t="n">
        <v>6</v>
      </c>
      <c r="D216" s="269" t="s">
        <v>17</v>
      </c>
      <c r="E216" s="90" t="s">
        <v>310</v>
      </c>
      <c r="F216" s="99" t="n">
        <v>601573730</v>
      </c>
    </row>
    <row r="217" customFormat="false" ht="13.5" hidden="false" customHeight="true" outlineLevel="0" collapsed="false">
      <c r="A217" s="266"/>
      <c r="B217" s="267"/>
      <c r="C217" s="50" t="n">
        <v>7</v>
      </c>
      <c r="D217" s="269" t="s">
        <v>17</v>
      </c>
      <c r="E217" s="95" t="s">
        <v>311</v>
      </c>
      <c r="F217" s="53" t="n">
        <v>601573731</v>
      </c>
    </row>
    <row r="218" customFormat="false" ht="27.75" hidden="false" customHeight="true" outlineLevel="0" collapsed="false">
      <c r="A218" s="273" t="s">
        <v>804</v>
      </c>
      <c r="B218" s="262" t="s">
        <v>280</v>
      </c>
      <c r="C218" s="50" t="n">
        <v>1</v>
      </c>
      <c r="D218" s="115"/>
      <c r="E218" s="203" t="s">
        <v>281</v>
      </c>
      <c r="F218" s="171" t="s">
        <v>282</v>
      </c>
    </row>
    <row r="219" customFormat="false" ht="13.5" hidden="false" customHeight="true" outlineLevel="0" collapsed="false">
      <c r="A219" s="273" t="s">
        <v>805</v>
      </c>
      <c r="B219" s="262" t="s">
        <v>312</v>
      </c>
      <c r="C219" s="117" t="n">
        <v>1</v>
      </c>
      <c r="D219" s="269" t="s">
        <v>17</v>
      </c>
      <c r="E219" s="95" t="s">
        <v>313</v>
      </c>
      <c r="F219" s="99" t="n">
        <v>485172019</v>
      </c>
    </row>
    <row r="220" customFormat="false" ht="13.5" hidden="false" customHeight="true" outlineLevel="0" collapsed="false">
      <c r="A220" s="273" t="s">
        <v>806</v>
      </c>
      <c r="B220" s="262" t="s">
        <v>115</v>
      </c>
      <c r="C220" s="50" t="n">
        <v>1</v>
      </c>
      <c r="D220" s="269" t="s">
        <v>17</v>
      </c>
      <c r="E220" s="118" t="s">
        <v>116</v>
      </c>
      <c r="F220" s="119" t="n">
        <v>778526146</v>
      </c>
    </row>
    <row r="221" customFormat="false" ht="13.5" hidden="false" customHeight="true" outlineLevel="0" collapsed="false">
      <c r="A221" s="274" t="s">
        <v>807</v>
      </c>
      <c r="B221" s="265" t="s">
        <v>624</v>
      </c>
      <c r="C221" s="50" t="n">
        <v>1</v>
      </c>
      <c r="D221" s="115"/>
      <c r="E221" s="90" t="s">
        <v>625</v>
      </c>
      <c r="F221" s="91" t="n">
        <v>483393436</v>
      </c>
    </row>
    <row r="222" customFormat="false" ht="13.5" hidden="false" customHeight="true" outlineLevel="0" collapsed="false">
      <c r="A222" s="266"/>
      <c r="B222" s="268"/>
      <c r="C222" s="50" t="n">
        <v>2</v>
      </c>
      <c r="D222" s="115"/>
      <c r="E222" s="144" t="s">
        <v>626</v>
      </c>
      <c r="F222" s="91" t="n">
        <v>702281786</v>
      </c>
    </row>
    <row r="223" customFormat="false" ht="13.5" hidden="false" customHeight="true" outlineLevel="0" collapsed="false">
      <c r="A223" s="273" t="s">
        <v>808</v>
      </c>
      <c r="B223" s="262" t="s">
        <v>366</v>
      </c>
      <c r="C223" s="75" t="n">
        <v>1</v>
      </c>
      <c r="D223" s="115"/>
      <c r="E223" s="90" t="s">
        <v>367</v>
      </c>
      <c r="F223" s="84" t="n">
        <v>485145189</v>
      </c>
    </row>
    <row r="224" customFormat="false" ht="13.5" hidden="false" customHeight="true" outlineLevel="0" collapsed="false">
      <c r="A224" s="273" t="s">
        <v>809</v>
      </c>
      <c r="B224" s="262" t="s">
        <v>549</v>
      </c>
      <c r="C224" s="50" t="n">
        <v>1</v>
      </c>
      <c r="D224" s="115"/>
      <c r="E224" s="116" t="s">
        <v>550</v>
      </c>
      <c r="F224" s="53" t="n">
        <v>481683166</v>
      </c>
    </row>
    <row r="225" customFormat="false" ht="13.5" hidden="false" customHeight="true" outlineLevel="0" collapsed="false">
      <c r="A225" s="274" t="s">
        <v>810</v>
      </c>
      <c r="B225" s="265" t="s">
        <v>330</v>
      </c>
      <c r="C225" s="50" t="n">
        <v>1</v>
      </c>
      <c r="D225" s="115"/>
      <c r="E225" s="116" t="s">
        <v>331</v>
      </c>
      <c r="F225" s="53" t="n">
        <v>777604333</v>
      </c>
    </row>
    <row r="226" customFormat="false" ht="13.5" hidden="false" customHeight="true" outlineLevel="0" collapsed="false">
      <c r="A226" s="266"/>
      <c r="B226" s="267"/>
      <c r="C226" s="50" t="n">
        <v>2</v>
      </c>
      <c r="D226" s="115"/>
      <c r="E226" s="116" t="s">
        <v>332</v>
      </c>
      <c r="F226" s="53" t="n">
        <v>481582729</v>
      </c>
    </row>
    <row r="227" customFormat="false" ht="13.5" hidden="false" customHeight="true" outlineLevel="0" collapsed="false">
      <c r="A227" s="266"/>
      <c r="B227" s="268"/>
      <c r="C227" s="50" t="n">
        <v>3</v>
      </c>
      <c r="D227" s="115"/>
      <c r="E227" s="116" t="s">
        <v>333</v>
      </c>
      <c r="F227" s="53" t="n">
        <v>605143053</v>
      </c>
    </row>
    <row r="228" customFormat="false" ht="27.75" hidden="false" customHeight="true" outlineLevel="0" collapsed="false">
      <c r="A228" s="273" t="s">
        <v>811</v>
      </c>
      <c r="B228" s="262" t="s">
        <v>66</v>
      </c>
      <c r="C228" s="50" t="n">
        <v>1</v>
      </c>
      <c r="D228" s="280" t="s">
        <v>17</v>
      </c>
      <c r="E228" s="95" t="s">
        <v>67</v>
      </c>
      <c r="F228" s="99" t="s">
        <v>68</v>
      </c>
    </row>
    <row r="229" customFormat="false" ht="13.5" hidden="false" customHeight="true" outlineLevel="0" collapsed="false">
      <c r="A229" s="274" t="s">
        <v>812</v>
      </c>
      <c r="B229" s="265" t="s">
        <v>315</v>
      </c>
      <c r="C229" s="50" t="n">
        <v>1</v>
      </c>
      <c r="D229" s="115"/>
      <c r="E229" s="116" t="s">
        <v>334</v>
      </c>
      <c r="F229" s="53" t="n">
        <v>721227170</v>
      </c>
    </row>
    <row r="230" customFormat="false" ht="13.5" hidden="false" customHeight="true" outlineLevel="0" collapsed="false">
      <c r="A230" s="266"/>
      <c r="B230" s="267"/>
      <c r="C230" s="50" t="n">
        <v>2</v>
      </c>
      <c r="D230" s="115"/>
      <c r="E230" s="116" t="s">
        <v>335</v>
      </c>
      <c r="F230" s="53" t="n">
        <v>739994059</v>
      </c>
    </row>
    <row r="231" customFormat="false" ht="13.5" hidden="false" customHeight="true" outlineLevel="0" collapsed="false">
      <c r="A231" s="266"/>
      <c r="B231" s="267"/>
      <c r="C231" s="50" t="n">
        <v>3</v>
      </c>
      <c r="D231" s="115"/>
      <c r="E231" s="116" t="s">
        <v>335</v>
      </c>
      <c r="F231" s="187" t="n">
        <v>606882164</v>
      </c>
    </row>
    <row r="232" customFormat="false" ht="13.5" hidden="false" customHeight="true" outlineLevel="0" collapsed="false">
      <c r="A232" s="266"/>
      <c r="B232" s="267"/>
      <c r="C232" s="50" t="n">
        <v>4</v>
      </c>
      <c r="D232" s="115"/>
      <c r="E232" s="116" t="s">
        <v>336</v>
      </c>
      <c r="F232" s="53" t="n">
        <v>481565137</v>
      </c>
    </row>
    <row r="233" customFormat="false" ht="13.5" hidden="false" customHeight="true" outlineLevel="0" collapsed="false">
      <c r="A233" s="266"/>
      <c r="B233" s="267"/>
      <c r="C233" s="50" t="n">
        <v>5</v>
      </c>
      <c r="D233" s="115"/>
      <c r="E233" s="116" t="s">
        <v>337</v>
      </c>
      <c r="F233" s="53" t="n">
        <v>602852084</v>
      </c>
    </row>
    <row r="234" customFormat="false" ht="13.5" hidden="false" customHeight="true" outlineLevel="0" collapsed="false">
      <c r="A234" s="273" t="s">
        <v>813</v>
      </c>
      <c r="B234" s="262" t="s">
        <v>721</v>
      </c>
      <c r="C234" s="117" t="n">
        <v>1</v>
      </c>
      <c r="D234" s="115"/>
      <c r="E234" s="90" t="s">
        <v>722</v>
      </c>
      <c r="F234" s="119" t="n">
        <v>483385084</v>
      </c>
    </row>
    <row r="235" customFormat="false" ht="13.5" hidden="false" customHeight="true" outlineLevel="0" collapsed="false">
      <c r="A235" s="273" t="s">
        <v>814</v>
      </c>
      <c r="B235" s="262" t="s">
        <v>484</v>
      </c>
      <c r="C235" s="50" t="n">
        <v>1</v>
      </c>
      <c r="D235" s="115"/>
      <c r="E235" s="211" t="s">
        <v>485</v>
      </c>
      <c r="F235" s="145" t="s">
        <v>486</v>
      </c>
    </row>
    <row r="236" customFormat="false" ht="13.5" hidden="false" customHeight="true" outlineLevel="0" collapsed="false">
      <c r="A236" s="273" t="s">
        <v>815</v>
      </c>
      <c r="B236" s="262" t="s">
        <v>583</v>
      </c>
      <c r="C236" s="50" t="n">
        <v>1</v>
      </c>
      <c r="D236" s="115"/>
      <c r="E236" s="116" t="s">
        <v>584</v>
      </c>
      <c r="F236" s="53" t="n">
        <v>732118938</v>
      </c>
    </row>
    <row r="237" customFormat="false" ht="27" hidden="false" customHeight="true" outlineLevel="0" collapsed="false">
      <c r="A237" s="273" t="s">
        <v>816</v>
      </c>
      <c r="B237" s="262" t="s">
        <v>283</v>
      </c>
      <c r="C237" s="50" t="n">
        <v>1</v>
      </c>
      <c r="D237" s="115"/>
      <c r="E237" s="100" t="s">
        <v>284</v>
      </c>
      <c r="F237" s="171" t="s">
        <v>285</v>
      </c>
    </row>
    <row r="238" customFormat="false" ht="13.5" hidden="false" customHeight="true" outlineLevel="0" collapsed="false">
      <c r="A238" s="273" t="s">
        <v>817</v>
      </c>
      <c r="B238" s="262" t="s">
        <v>627</v>
      </c>
      <c r="C238" s="50" t="n">
        <v>1</v>
      </c>
      <c r="D238" s="115"/>
      <c r="E238" s="90" t="s">
        <v>628</v>
      </c>
      <c r="F238" s="91" t="n">
        <v>481329111</v>
      </c>
    </row>
    <row r="239" customFormat="false" ht="13.5" hidden="false" customHeight="true" outlineLevel="0" collapsed="false">
      <c r="A239" s="274" t="s">
        <v>818</v>
      </c>
      <c r="B239" s="265" t="s">
        <v>499</v>
      </c>
      <c r="C239" s="50" t="n">
        <v>1</v>
      </c>
      <c r="D239" s="269" t="s">
        <v>17</v>
      </c>
      <c r="E239" s="215" t="s">
        <v>500</v>
      </c>
      <c r="F239" s="216" t="n">
        <v>604149092</v>
      </c>
    </row>
    <row r="240" customFormat="false" ht="13.5" hidden="false" customHeight="true" outlineLevel="0" collapsed="false">
      <c r="A240" s="275"/>
      <c r="B240" s="267"/>
      <c r="C240" s="50" t="n">
        <v>2</v>
      </c>
      <c r="D240" s="269" t="s">
        <v>17</v>
      </c>
      <c r="E240" s="215" t="s">
        <v>501</v>
      </c>
      <c r="F240" s="216" t="n">
        <v>724793423</v>
      </c>
    </row>
    <row r="241" customFormat="false" ht="13.5" hidden="false" customHeight="true" outlineLevel="0" collapsed="false">
      <c r="A241" s="275"/>
      <c r="B241" s="267"/>
      <c r="C241" s="50" t="n">
        <v>3</v>
      </c>
      <c r="D241" s="269" t="s">
        <v>17</v>
      </c>
      <c r="E241" s="215" t="s">
        <v>502</v>
      </c>
      <c r="F241" s="216" t="n">
        <v>736232026</v>
      </c>
    </row>
    <row r="242" customFormat="false" ht="13.5" hidden="false" customHeight="true" outlineLevel="0" collapsed="false">
      <c r="A242" s="275"/>
      <c r="B242" s="267"/>
      <c r="C242" s="50" t="n">
        <v>4</v>
      </c>
      <c r="D242" s="269" t="s">
        <v>17</v>
      </c>
      <c r="E242" s="215" t="s">
        <v>503</v>
      </c>
      <c r="F242" s="216" t="n">
        <v>728947319</v>
      </c>
    </row>
    <row r="243" customFormat="false" ht="13.5" hidden="false" customHeight="true" outlineLevel="0" collapsed="false">
      <c r="A243" s="276"/>
      <c r="B243" s="268"/>
      <c r="C243" s="50" t="n">
        <v>5</v>
      </c>
      <c r="D243" s="269" t="s">
        <v>17</v>
      </c>
      <c r="E243" s="215" t="s">
        <v>504</v>
      </c>
      <c r="F243" s="216" t="n">
        <v>739553090</v>
      </c>
    </row>
    <row r="244" customFormat="false" ht="24.75" hidden="false" customHeight="true" outlineLevel="0" collapsed="false">
      <c r="A244" s="273" t="s">
        <v>819</v>
      </c>
      <c r="B244" s="262" t="s">
        <v>629</v>
      </c>
      <c r="C244" s="50" t="n">
        <v>1</v>
      </c>
      <c r="D244" s="115"/>
      <c r="E244" s="95" t="s">
        <v>630</v>
      </c>
      <c r="F244" s="53" t="s">
        <v>631</v>
      </c>
    </row>
    <row r="245" customFormat="false" ht="13.5" hidden="false" customHeight="true" outlineLevel="0" collapsed="false">
      <c r="A245" s="273" t="s">
        <v>820</v>
      </c>
      <c r="B245" s="262" t="s">
        <v>632</v>
      </c>
      <c r="C245" s="50" t="n">
        <v>1</v>
      </c>
      <c r="D245" s="115"/>
      <c r="E245" s="90" t="s">
        <v>633</v>
      </c>
      <c r="F245" s="91" t="n">
        <v>603722842</v>
      </c>
    </row>
    <row r="246" customFormat="false" ht="13.5" hidden="false" customHeight="true" outlineLevel="0" collapsed="false">
      <c r="A246" s="274" t="s">
        <v>821</v>
      </c>
      <c r="B246" s="265" t="s">
        <v>723</v>
      </c>
      <c r="C246" s="50" t="n">
        <v>1</v>
      </c>
      <c r="D246" s="115"/>
      <c r="E246" s="90" t="s">
        <v>724</v>
      </c>
      <c r="F246" s="53" t="s">
        <v>725</v>
      </c>
    </row>
    <row r="247" customFormat="false" ht="13.5" hidden="false" customHeight="true" outlineLevel="0" collapsed="false">
      <c r="A247" s="266"/>
      <c r="B247" s="267"/>
      <c r="C247" s="50" t="n">
        <v>2</v>
      </c>
      <c r="D247" s="115"/>
      <c r="E247" s="90" t="s">
        <v>726</v>
      </c>
      <c r="F247" s="53" t="s">
        <v>727</v>
      </c>
    </row>
    <row r="248" customFormat="false" ht="13.5" hidden="false" customHeight="true" outlineLevel="0" collapsed="false">
      <c r="A248" s="266"/>
      <c r="B248" s="268"/>
      <c r="C248" s="50" t="n">
        <v>3</v>
      </c>
      <c r="D248" s="115"/>
      <c r="E248" s="90" t="s">
        <v>728</v>
      </c>
      <c r="F248" s="53" t="s">
        <v>729</v>
      </c>
    </row>
    <row r="249" customFormat="false" ht="26.25" hidden="false" customHeight="true" outlineLevel="0" collapsed="false">
      <c r="A249" s="273" t="s">
        <v>822</v>
      </c>
      <c r="B249" s="262" t="s">
        <v>634</v>
      </c>
      <c r="C249" s="50" t="n">
        <v>1</v>
      </c>
      <c r="D249" s="115"/>
      <c r="E249" s="95" t="s">
        <v>635</v>
      </c>
      <c r="F249" s="53" t="s">
        <v>636</v>
      </c>
    </row>
    <row r="250" customFormat="false" ht="13.5" hidden="false" customHeight="true" outlineLevel="0" collapsed="false">
      <c r="A250" s="274" t="s">
        <v>823</v>
      </c>
      <c r="B250" s="265" t="s">
        <v>585</v>
      </c>
      <c r="C250" s="50" t="n">
        <v>1</v>
      </c>
      <c r="D250" s="115"/>
      <c r="E250" s="116" t="s">
        <v>586</v>
      </c>
      <c r="F250" s="53" t="n">
        <v>728451574</v>
      </c>
    </row>
    <row r="251" customFormat="false" ht="13.5" hidden="false" customHeight="true" outlineLevel="0" collapsed="false">
      <c r="A251" s="266"/>
      <c r="B251" s="267"/>
      <c r="C251" s="50" t="n">
        <v>2</v>
      </c>
      <c r="D251" s="115"/>
      <c r="E251" s="230" t="s">
        <v>587</v>
      </c>
      <c r="F251" s="53" t="n">
        <v>736538373</v>
      </c>
    </row>
    <row r="252" customFormat="false" ht="13.5" hidden="false" customHeight="true" outlineLevel="0" collapsed="false">
      <c r="A252" s="266"/>
      <c r="B252" s="268"/>
      <c r="C252" s="50" t="n">
        <v>3</v>
      </c>
      <c r="D252" s="115"/>
      <c r="E252" s="230" t="s">
        <v>588</v>
      </c>
      <c r="F252" s="53" t="n">
        <v>606363046</v>
      </c>
    </row>
    <row r="253" customFormat="false" ht="13.5" hidden="false" customHeight="true" outlineLevel="0" collapsed="false">
      <c r="A253" s="274" t="s">
        <v>824</v>
      </c>
      <c r="B253" s="265" t="s">
        <v>433</v>
      </c>
      <c r="C253" s="50" t="n">
        <v>1</v>
      </c>
      <c r="D253" s="115"/>
      <c r="E253" s="201" t="s">
        <v>434</v>
      </c>
      <c r="F253" s="131" t="n">
        <v>481689225</v>
      </c>
    </row>
    <row r="254" customFormat="false" ht="13.5" hidden="false" customHeight="true" outlineLevel="0" collapsed="false">
      <c r="A254" s="266"/>
      <c r="B254" s="268"/>
      <c r="C254" s="50" t="n">
        <v>2</v>
      </c>
      <c r="D254" s="115"/>
      <c r="E254" s="201" t="s">
        <v>435</v>
      </c>
      <c r="F254" s="131" t="n">
        <v>734856204</v>
      </c>
    </row>
    <row r="255" customFormat="false" ht="26.25" hidden="false" customHeight="true" outlineLevel="0" collapsed="false">
      <c r="A255" s="273" t="s">
        <v>825</v>
      </c>
      <c r="B255" s="262" t="s">
        <v>69</v>
      </c>
      <c r="C255" s="50" t="n">
        <v>1</v>
      </c>
      <c r="D255" s="280" t="s">
        <v>17</v>
      </c>
      <c r="E255" s="100" t="s">
        <v>70</v>
      </c>
      <c r="F255" s="99" t="s">
        <v>71</v>
      </c>
    </row>
    <row r="256" customFormat="false" ht="13.5" hidden="false" customHeight="true" outlineLevel="0" collapsed="false">
      <c r="A256" s="273" t="s">
        <v>826</v>
      </c>
      <c r="B256" s="262" t="s">
        <v>196</v>
      </c>
      <c r="C256" s="50" t="n">
        <v>1</v>
      </c>
      <c r="D256" s="115"/>
      <c r="E256" s="116" t="s">
        <v>197</v>
      </c>
      <c r="F256" s="84" t="n">
        <v>482341071</v>
      </c>
    </row>
    <row r="257" customFormat="false" ht="13.5" hidden="false" customHeight="true" outlineLevel="0" collapsed="false">
      <c r="A257" s="274" t="s">
        <v>827</v>
      </c>
      <c r="B257" s="265" t="s">
        <v>72</v>
      </c>
      <c r="C257" s="50" t="n">
        <v>1</v>
      </c>
      <c r="D257" s="269" t="s">
        <v>17</v>
      </c>
      <c r="E257" s="83" t="s">
        <v>73</v>
      </c>
      <c r="F257" s="84" t="n">
        <v>487868225</v>
      </c>
    </row>
    <row r="258" customFormat="false" ht="13.5" hidden="false" customHeight="true" outlineLevel="0" collapsed="false">
      <c r="A258" s="266"/>
      <c r="B258" s="268"/>
      <c r="C258" s="50" t="n">
        <v>2</v>
      </c>
      <c r="D258" s="269" t="s">
        <v>17</v>
      </c>
      <c r="E258" s="83" t="s">
        <v>73</v>
      </c>
      <c r="F258" s="84" t="n">
        <v>487868225</v>
      </c>
    </row>
    <row r="259" customFormat="false" ht="13.5" hidden="false" customHeight="true" outlineLevel="0" collapsed="false">
      <c r="A259" s="273" t="s">
        <v>828</v>
      </c>
      <c r="B259" s="262" t="s">
        <v>23</v>
      </c>
      <c r="C259" s="50" t="n">
        <v>1</v>
      </c>
      <c r="D259" s="269" t="s">
        <v>17</v>
      </c>
      <c r="E259" s="52" t="s">
        <v>24</v>
      </c>
      <c r="F259" s="53" t="n">
        <v>605172263</v>
      </c>
    </row>
    <row r="260" customFormat="false" ht="13.5" hidden="false" customHeight="true" outlineLevel="0" collapsed="false">
      <c r="A260" s="273" t="s">
        <v>829</v>
      </c>
      <c r="B260" s="262" t="s">
        <v>338</v>
      </c>
      <c r="C260" s="50" t="n">
        <v>1</v>
      </c>
      <c r="D260" s="283"/>
      <c r="E260" s="118" t="s">
        <v>339</v>
      </c>
      <c r="F260" s="119" t="n">
        <v>481587591</v>
      </c>
    </row>
    <row r="261" customFormat="false" ht="13.5" hidden="false" customHeight="true" outlineLevel="0" collapsed="false">
      <c r="A261" s="273" t="s">
        <v>830</v>
      </c>
      <c r="B261" s="262" t="s">
        <v>244</v>
      </c>
      <c r="C261" s="50" t="n">
        <v>1</v>
      </c>
      <c r="D261" s="269" t="s">
        <v>17</v>
      </c>
      <c r="E261" s="90" t="s">
        <v>245</v>
      </c>
      <c r="F261" s="84" t="n">
        <v>722634282</v>
      </c>
    </row>
    <row r="262" customFormat="false" ht="13.5" hidden="false" customHeight="true" outlineLevel="0" collapsed="false">
      <c r="A262" s="274" t="s">
        <v>831</v>
      </c>
      <c r="B262" s="265" t="s">
        <v>117</v>
      </c>
      <c r="C262" s="50" t="n">
        <v>1</v>
      </c>
      <c r="D262" s="269" t="s">
        <v>17</v>
      </c>
      <c r="E262" s="118" t="s">
        <v>118</v>
      </c>
      <c r="F262" s="119" t="n">
        <v>485178061</v>
      </c>
    </row>
    <row r="263" customFormat="false" ht="13.5" hidden="false" customHeight="true" outlineLevel="0" collapsed="false">
      <c r="A263" s="266"/>
      <c r="B263" s="268"/>
      <c r="C263" s="50" t="n">
        <v>2</v>
      </c>
      <c r="D263" s="269" t="s">
        <v>17</v>
      </c>
      <c r="E263" s="116" t="s">
        <v>119</v>
      </c>
      <c r="F263" s="53" t="n">
        <v>485178021</v>
      </c>
    </row>
    <row r="264" customFormat="false" ht="25.5" hidden="false" customHeight="true" outlineLevel="0" collapsed="false">
      <c r="A264" s="273" t="s">
        <v>832</v>
      </c>
      <c r="B264" s="262" t="s">
        <v>637</v>
      </c>
      <c r="C264" s="50" t="n">
        <v>1</v>
      </c>
      <c r="D264" s="115"/>
      <c r="E264" s="95" t="s">
        <v>638</v>
      </c>
      <c r="F264" s="53" t="s">
        <v>639</v>
      </c>
    </row>
    <row r="265" customFormat="false" ht="13.5" hidden="false" customHeight="true" outlineLevel="0" collapsed="false">
      <c r="A265" s="273" t="s">
        <v>833</v>
      </c>
      <c r="B265" s="262" t="s">
        <v>198</v>
      </c>
      <c r="C265" s="50" t="n">
        <v>1</v>
      </c>
      <c r="D265" s="115"/>
      <c r="E265" s="116" t="s">
        <v>199</v>
      </c>
      <c r="F265" s="141" t="n">
        <v>482312156</v>
      </c>
    </row>
    <row r="266" customFormat="false" ht="13.5" hidden="false" customHeight="true" outlineLevel="0" collapsed="false">
      <c r="A266" s="273" t="s">
        <v>834</v>
      </c>
      <c r="B266" s="262" t="s">
        <v>25</v>
      </c>
      <c r="C266" s="50" t="n">
        <v>1</v>
      </c>
      <c r="D266" s="269" t="s">
        <v>17</v>
      </c>
      <c r="E266" s="59" t="s">
        <v>26</v>
      </c>
      <c r="F266" s="141" t="n">
        <v>724550704</v>
      </c>
      <c r="H266" s="71"/>
    </row>
    <row r="267" customFormat="false" ht="13.5" hidden="false" customHeight="true" outlineLevel="0" collapsed="false">
      <c r="A267" s="273" t="s">
        <v>835</v>
      </c>
      <c r="B267" s="262" t="s">
        <v>74</v>
      </c>
      <c r="C267" s="50" t="n">
        <v>1</v>
      </c>
      <c r="D267" s="269" t="s">
        <v>17</v>
      </c>
      <c r="E267" s="90" t="s">
        <v>75</v>
      </c>
      <c r="F267" s="84" t="n">
        <v>487524606</v>
      </c>
      <c r="H267" s="247"/>
    </row>
    <row r="268" customFormat="false" ht="13.5" hidden="false" customHeight="true" outlineLevel="0" collapsed="false">
      <c r="A268" s="273" t="s">
        <v>836</v>
      </c>
      <c r="B268" s="262" t="s">
        <v>488</v>
      </c>
      <c r="C268" s="50" t="n">
        <v>1</v>
      </c>
      <c r="D268" s="115"/>
      <c r="E268" s="211" t="s">
        <v>489</v>
      </c>
      <c r="F268" s="78" t="n">
        <v>482322457</v>
      </c>
    </row>
    <row r="269" customFormat="false" ht="13.5" hidden="false" customHeight="true" outlineLevel="0" collapsed="false">
      <c r="A269" s="273" t="s">
        <v>837</v>
      </c>
      <c r="B269" s="262" t="s">
        <v>640</v>
      </c>
      <c r="C269" s="50" t="n">
        <v>1</v>
      </c>
      <c r="D269" s="115"/>
      <c r="E269" s="90" t="s">
        <v>641</v>
      </c>
      <c r="F269" s="91" t="n">
        <v>485146112</v>
      </c>
    </row>
    <row r="270" customFormat="false" ht="13.5" hidden="false" customHeight="true" outlineLevel="0" collapsed="false">
      <c r="A270" s="274" t="s">
        <v>838</v>
      </c>
      <c r="B270" s="265" t="s">
        <v>340</v>
      </c>
      <c r="C270" s="50" t="n">
        <v>1</v>
      </c>
      <c r="D270" s="115"/>
      <c r="E270" s="116" t="s">
        <v>341</v>
      </c>
      <c r="F270" s="53" t="n">
        <v>720253902</v>
      </c>
    </row>
    <row r="271" customFormat="false" ht="13.5" hidden="false" customHeight="true" outlineLevel="0" collapsed="false">
      <c r="A271" s="266"/>
      <c r="B271" s="267"/>
      <c r="C271" s="50" t="n">
        <v>2</v>
      </c>
      <c r="D271" s="115"/>
      <c r="E271" s="116" t="s">
        <v>342</v>
      </c>
      <c r="F271" s="53" t="n">
        <v>723806038</v>
      </c>
    </row>
    <row r="272" customFormat="false" ht="13.5" hidden="false" customHeight="true" outlineLevel="0" collapsed="false">
      <c r="A272" s="274" t="s">
        <v>839</v>
      </c>
      <c r="B272" s="265" t="s">
        <v>363</v>
      </c>
      <c r="C272" s="50" t="n">
        <v>1</v>
      </c>
      <c r="D272" s="115"/>
      <c r="E272" s="90" t="s">
        <v>368</v>
      </c>
      <c r="F272" s="84" t="n">
        <v>730181399</v>
      </c>
    </row>
    <row r="273" customFormat="false" ht="13.5" hidden="false" customHeight="true" outlineLevel="0" collapsed="false">
      <c r="A273" s="266"/>
      <c r="B273" s="267"/>
      <c r="C273" s="50" t="n">
        <v>2</v>
      </c>
      <c r="D273" s="115"/>
      <c r="E273" s="90" t="s">
        <v>369</v>
      </c>
      <c r="F273" s="84" t="n">
        <v>730181400</v>
      </c>
    </row>
    <row r="274" customFormat="false" ht="13.5" hidden="false" customHeight="true" outlineLevel="0" collapsed="false">
      <c r="A274" s="266"/>
      <c r="B274" s="267"/>
      <c r="C274" s="50" t="n">
        <v>3</v>
      </c>
      <c r="D274" s="115"/>
      <c r="E274" s="90" t="s">
        <v>368</v>
      </c>
      <c r="F274" s="84" t="n">
        <v>730181401</v>
      </c>
    </row>
    <row r="275" customFormat="false" ht="13.5" hidden="false" customHeight="true" outlineLevel="0" collapsed="false">
      <c r="A275" s="266"/>
      <c r="B275" s="267"/>
      <c r="C275" s="50" t="n">
        <v>4</v>
      </c>
      <c r="D275" s="115"/>
      <c r="E275" s="90" t="s">
        <v>370</v>
      </c>
      <c r="F275" s="84" t="n">
        <v>730181402</v>
      </c>
    </row>
    <row r="276" customFormat="false" ht="13.5" hidden="false" customHeight="true" outlineLevel="0" collapsed="false">
      <c r="A276" s="266"/>
      <c r="B276" s="267"/>
      <c r="C276" s="50" t="n">
        <v>5</v>
      </c>
      <c r="D276" s="115"/>
      <c r="E276" s="90" t="s">
        <v>369</v>
      </c>
      <c r="F276" s="84" t="n">
        <v>730181528</v>
      </c>
    </row>
    <row r="277" customFormat="false" ht="13.5" hidden="false" customHeight="true" outlineLevel="0" collapsed="false">
      <c r="A277" s="266"/>
      <c r="B277" s="267"/>
      <c r="C277" s="50" t="n">
        <v>6</v>
      </c>
      <c r="D277" s="115"/>
      <c r="E277" s="90" t="s">
        <v>371</v>
      </c>
      <c r="F277" s="84" t="n">
        <v>730181430</v>
      </c>
    </row>
    <row r="278" customFormat="false" ht="13.5" hidden="false" customHeight="true" outlineLevel="0" collapsed="false">
      <c r="A278" s="266"/>
      <c r="B278" s="267"/>
      <c r="C278" s="50" t="n">
        <v>7</v>
      </c>
      <c r="D278" s="115"/>
      <c r="E278" s="90" t="s">
        <v>372</v>
      </c>
      <c r="F278" s="84" t="n">
        <v>730181543</v>
      </c>
    </row>
    <row r="279" customFormat="false" ht="13.5" hidden="false" customHeight="true" outlineLevel="0" collapsed="false">
      <c r="A279" s="266"/>
      <c r="B279" s="267"/>
      <c r="C279" s="50" t="n">
        <v>8</v>
      </c>
      <c r="D279" s="115"/>
      <c r="E279" s="90" t="s">
        <v>372</v>
      </c>
      <c r="F279" s="84" t="n">
        <v>770182800</v>
      </c>
    </row>
    <row r="280" customFormat="false" ht="13.5" hidden="false" customHeight="true" outlineLevel="0" collapsed="false">
      <c r="A280" s="266"/>
      <c r="B280" s="267"/>
      <c r="C280" s="50" t="n">
        <v>9</v>
      </c>
      <c r="D280" s="115"/>
      <c r="E280" s="90" t="s">
        <v>373</v>
      </c>
      <c r="F280" s="84" t="n">
        <v>730181432</v>
      </c>
    </row>
    <row r="281" customFormat="false" ht="13.5" hidden="false" customHeight="true" outlineLevel="0" collapsed="false">
      <c r="A281" s="266"/>
      <c r="B281" s="267"/>
      <c r="C281" s="50" t="n">
        <v>10</v>
      </c>
      <c r="D281" s="115"/>
      <c r="E281" s="90" t="s">
        <v>374</v>
      </c>
      <c r="F281" s="84" t="n">
        <v>730181488</v>
      </c>
    </row>
    <row r="282" customFormat="false" ht="13.5" hidden="false" customHeight="true" outlineLevel="0" collapsed="false">
      <c r="A282" s="266"/>
      <c r="B282" s="267"/>
      <c r="C282" s="50" t="n">
        <v>11</v>
      </c>
      <c r="D282" s="115"/>
      <c r="E282" s="90" t="s">
        <v>375</v>
      </c>
      <c r="F282" s="84" t="n">
        <v>730181404</v>
      </c>
    </row>
    <row r="283" customFormat="false" ht="13.5" hidden="false" customHeight="true" outlineLevel="0" collapsed="false">
      <c r="A283" s="266"/>
      <c r="B283" s="267"/>
      <c r="C283" s="50" t="n">
        <v>12</v>
      </c>
      <c r="D283" s="115"/>
      <c r="E283" s="90" t="s">
        <v>376</v>
      </c>
      <c r="F283" s="84" t="n">
        <v>730181531</v>
      </c>
    </row>
    <row r="284" customFormat="false" ht="13.5" hidden="false" customHeight="true" outlineLevel="0" collapsed="false">
      <c r="A284" s="266"/>
      <c r="B284" s="267"/>
      <c r="C284" s="50" t="n">
        <v>13</v>
      </c>
      <c r="D284" s="115"/>
      <c r="E284" s="90" t="s">
        <v>377</v>
      </c>
      <c r="F284" s="84" t="n">
        <v>730181431</v>
      </c>
    </row>
    <row r="285" customFormat="false" ht="13.5" hidden="false" customHeight="true" outlineLevel="0" collapsed="false">
      <c r="A285" s="266"/>
      <c r="B285" s="267"/>
      <c r="C285" s="50" t="n">
        <v>14</v>
      </c>
      <c r="D285" s="115"/>
      <c r="E285" s="90" t="s">
        <v>378</v>
      </c>
      <c r="F285" s="84" t="n">
        <v>730181486</v>
      </c>
    </row>
    <row r="286" customFormat="false" ht="13.5" hidden="false" customHeight="true" outlineLevel="0" collapsed="false">
      <c r="A286" s="266"/>
      <c r="B286" s="267"/>
      <c r="C286" s="50" t="n">
        <v>15</v>
      </c>
      <c r="D286" s="115"/>
      <c r="E286" s="90" t="s">
        <v>379</v>
      </c>
      <c r="F286" s="84" t="n">
        <v>770182801</v>
      </c>
    </row>
    <row r="287" customFormat="false" ht="13.5" hidden="false" customHeight="true" outlineLevel="0" collapsed="false">
      <c r="A287" s="266"/>
      <c r="B287" s="267"/>
      <c r="C287" s="50" t="n">
        <v>16</v>
      </c>
      <c r="D287" s="115"/>
      <c r="E287" s="90" t="s">
        <v>380</v>
      </c>
      <c r="F287" s="84" t="n">
        <v>730181489</v>
      </c>
    </row>
    <row r="288" customFormat="false" ht="13.5" hidden="false" customHeight="true" outlineLevel="0" collapsed="false">
      <c r="A288" s="266"/>
      <c r="B288" s="267"/>
      <c r="C288" s="50" t="n">
        <v>17</v>
      </c>
      <c r="D288" s="115"/>
      <c r="E288" s="90" t="s">
        <v>381</v>
      </c>
      <c r="F288" s="84" t="n">
        <v>731672363</v>
      </c>
    </row>
    <row r="289" customFormat="false" ht="13.5" hidden="false" customHeight="true" outlineLevel="0" collapsed="false">
      <c r="A289" s="266"/>
      <c r="B289" s="267"/>
      <c r="C289" s="50" t="n">
        <v>18</v>
      </c>
      <c r="D289" s="115"/>
      <c r="E289" s="90" t="s">
        <v>381</v>
      </c>
      <c r="F289" s="84" t="n">
        <v>730181435</v>
      </c>
    </row>
    <row r="290" customFormat="false" ht="13.5" hidden="false" customHeight="true" outlineLevel="0" collapsed="false">
      <c r="A290" s="266"/>
      <c r="B290" s="267"/>
      <c r="C290" s="50" t="n">
        <v>19</v>
      </c>
      <c r="D290" s="115"/>
      <c r="E290" s="90" t="s">
        <v>381</v>
      </c>
      <c r="F290" s="84" t="n">
        <v>730181490</v>
      </c>
    </row>
    <row r="291" customFormat="false" ht="13.5" hidden="false" customHeight="true" outlineLevel="0" collapsed="false">
      <c r="A291" s="266"/>
      <c r="B291" s="267"/>
      <c r="C291" s="50" t="n">
        <v>20</v>
      </c>
      <c r="D291" s="115"/>
      <c r="E291" s="90" t="s">
        <v>382</v>
      </c>
      <c r="F291" s="84" t="n">
        <v>770182803</v>
      </c>
    </row>
    <row r="292" customFormat="false" ht="13.5" hidden="false" customHeight="true" outlineLevel="0" collapsed="false">
      <c r="A292" s="266"/>
      <c r="B292" s="267"/>
      <c r="C292" s="50" t="n">
        <v>21</v>
      </c>
      <c r="D292" s="115"/>
      <c r="E292" s="90" t="s">
        <v>383</v>
      </c>
      <c r="F292" s="84" t="n">
        <v>770182804</v>
      </c>
    </row>
    <row r="293" customFormat="false" ht="13.5" hidden="false" customHeight="true" outlineLevel="0" collapsed="false">
      <c r="A293" s="266"/>
      <c r="B293" s="267"/>
      <c r="C293" s="50" t="n">
        <v>22</v>
      </c>
      <c r="D293" s="115"/>
      <c r="E293" s="90" t="s">
        <v>383</v>
      </c>
      <c r="F293" s="84" t="n">
        <v>730181494</v>
      </c>
    </row>
    <row r="294" customFormat="false" ht="13.5" hidden="false" customHeight="true" outlineLevel="0" collapsed="false">
      <c r="A294" s="266"/>
      <c r="B294" s="267"/>
      <c r="C294" s="50" t="n">
        <v>23</v>
      </c>
      <c r="D294" s="115"/>
      <c r="E294" s="90" t="s">
        <v>384</v>
      </c>
      <c r="F294" s="84" t="n">
        <v>730181493</v>
      </c>
    </row>
    <row r="295" customFormat="false" ht="13.5" hidden="false" customHeight="true" outlineLevel="0" collapsed="false">
      <c r="A295" s="266"/>
      <c r="B295" s="267"/>
      <c r="C295" s="50" t="n">
        <v>24</v>
      </c>
      <c r="D295" s="115"/>
      <c r="E295" s="90" t="s">
        <v>384</v>
      </c>
      <c r="F295" s="84" t="n">
        <v>730181549</v>
      </c>
    </row>
    <row r="296" customFormat="false" ht="13.5" hidden="false" customHeight="true" outlineLevel="0" collapsed="false">
      <c r="A296" s="266"/>
      <c r="B296" s="267"/>
      <c r="C296" s="50" t="n">
        <v>25</v>
      </c>
      <c r="D296" s="115"/>
      <c r="E296" s="90" t="s">
        <v>385</v>
      </c>
      <c r="F296" s="84" t="n">
        <v>770182805</v>
      </c>
    </row>
    <row r="297" customFormat="false" ht="13.5" hidden="false" customHeight="true" outlineLevel="0" collapsed="false">
      <c r="A297" s="266"/>
      <c r="B297" s="267"/>
      <c r="C297" s="50" t="n">
        <v>26</v>
      </c>
      <c r="D297" s="115"/>
      <c r="E297" s="90" t="s">
        <v>385</v>
      </c>
      <c r="F297" s="84" t="n">
        <v>770182806</v>
      </c>
    </row>
    <row r="298" customFormat="false" ht="13.5" hidden="false" customHeight="true" outlineLevel="0" collapsed="false">
      <c r="A298" s="266"/>
      <c r="B298" s="267"/>
      <c r="C298" s="50" t="n">
        <v>27</v>
      </c>
      <c r="D298" s="115"/>
      <c r="E298" s="90" t="s">
        <v>385</v>
      </c>
      <c r="F298" s="84" t="n">
        <v>730181495</v>
      </c>
    </row>
    <row r="299" customFormat="false" ht="13.5" hidden="false" customHeight="true" outlineLevel="0" collapsed="false">
      <c r="A299" s="266"/>
      <c r="B299" s="267"/>
      <c r="C299" s="50" t="n">
        <v>28</v>
      </c>
      <c r="D299" s="115"/>
      <c r="E299" s="90" t="s">
        <v>386</v>
      </c>
      <c r="F299" s="84" t="n">
        <v>731672364</v>
      </c>
    </row>
    <row r="300" customFormat="false" ht="13.5" hidden="false" customHeight="true" outlineLevel="0" collapsed="false">
      <c r="A300" s="266"/>
      <c r="B300" s="267"/>
      <c r="C300" s="50" t="n">
        <v>29</v>
      </c>
      <c r="D300" s="115"/>
      <c r="E300" s="90" t="s">
        <v>387</v>
      </c>
      <c r="F300" s="84" t="n">
        <v>770182807</v>
      </c>
    </row>
    <row r="301" customFormat="false" ht="13.5" hidden="false" customHeight="true" outlineLevel="0" collapsed="false">
      <c r="A301" s="266"/>
      <c r="B301" s="267"/>
      <c r="C301" s="50" t="n">
        <v>30</v>
      </c>
      <c r="D301" s="115"/>
      <c r="E301" s="90" t="s">
        <v>388</v>
      </c>
      <c r="F301" s="84" t="n">
        <v>730181487</v>
      </c>
    </row>
    <row r="302" customFormat="false" ht="13.5" hidden="false" customHeight="true" outlineLevel="0" collapsed="false">
      <c r="A302" s="266"/>
      <c r="B302" s="267"/>
      <c r="C302" s="50" t="n">
        <v>31</v>
      </c>
      <c r="D302" s="115"/>
      <c r="E302" s="90" t="s">
        <v>389</v>
      </c>
      <c r="F302" s="84" t="n">
        <v>730181497</v>
      </c>
    </row>
    <row r="303" customFormat="false" ht="13.5" hidden="false" customHeight="true" outlineLevel="0" collapsed="false">
      <c r="A303" s="266"/>
      <c r="B303" s="267"/>
      <c r="C303" s="50" t="n">
        <v>32</v>
      </c>
      <c r="D303" s="115"/>
      <c r="E303" s="90" t="s">
        <v>389</v>
      </c>
      <c r="F303" s="84" t="n">
        <v>730181498</v>
      </c>
    </row>
    <row r="304" customFormat="false" ht="13.5" hidden="false" customHeight="true" outlineLevel="0" collapsed="false">
      <c r="A304" s="266"/>
      <c r="B304" s="267"/>
      <c r="C304" s="50" t="n">
        <v>33</v>
      </c>
      <c r="D304" s="115"/>
      <c r="E304" s="90" t="s">
        <v>389</v>
      </c>
      <c r="F304" s="84" t="n">
        <v>730181499</v>
      </c>
    </row>
    <row r="305" customFormat="false" ht="13.5" hidden="false" customHeight="true" outlineLevel="0" collapsed="false">
      <c r="A305" s="266"/>
      <c r="B305" s="267"/>
      <c r="C305" s="50" t="n">
        <v>34</v>
      </c>
      <c r="D305" s="115"/>
      <c r="E305" s="90" t="s">
        <v>389</v>
      </c>
      <c r="F305" s="84" t="n">
        <v>731134769</v>
      </c>
    </row>
    <row r="306" customFormat="false" ht="13.5" hidden="false" customHeight="true" outlineLevel="0" collapsed="false">
      <c r="A306" s="266"/>
      <c r="B306" s="267"/>
      <c r="C306" s="50" t="n">
        <v>35</v>
      </c>
      <c r="D306" s="115"/>
      <c r="E306" s="90" t="s">
        <v>390</v>
      </c>
      <c r="F306" s="84" t="n">
        <v>730181521</v>
      </c>
    </row>
    <row r="307" customFormat="false" ht="13.5" hidden="false" customHeight="true" outlineLevel="0" collapsed="false">
      <c r="A307" s="266"/>
      <c r="B307" s="267"/>
      <c r="C307" s="50" t="n">
        <v>36</v>
      </c>
      <c r="D307" s="115"/>
      <c r="E307" s="90" t="s">
        <v>390</v>
      </c>
      <c r="F307" s="84" t="n">
        <v>730181522</v>
      </c>
    </row>
    <row r="308" customFormat="false" ht="13.5" hidden="false" customHeight="true" outlineLevel="0" collapsed="false">
      <c r="A308" s="266"/>
      <c r="B308" s="267"/>
      <c r="C308" s="50" t="n">
        <v>37</v>
      </c>
      <c r="D308" s="115"/>
      <c r="E308" s="90" t="s">
        <v>390</v>
      </c>
      <c r="F308" s="84" t="n">
        <v>730181523</v>
      </c>
    </row>
    <row r="309" customFormat="false" ht="13.5" hidden="false" customHeight="true" outlineLevel="0" collapsed="false">
      <c r="A309" s="266"/>
      <c r="B309" s="267"/>
      <c r="C309" s="50" t="n">
        <v>38</v>
      </c>
      <c r="D309" s="115"/>
      <c r="E309" s="90" t="s">
        <v>391</v>
      </c>
      <c r="F309" s="84" t="n">
        <v>770182808</v>
      </c>
    </row>
    <row r="310" customFormat="false" ht="13.5" hidden="false" customHeight="true" outlineLevel="0" collapsed="false">
      <c r="A310" s="266"/>
      <c r="B310" s="267"/>
      <c r="C310" s="50" t="n">
        <v>39</v>
      </c>
      <c r="D310" s="115"/>
      <c r="E310" s="90" t="s">
        <v>392</v>
      </c>
      <c r="F310" s="84" t="n">
        <v>770182809</v>
      </c>
    </row>
    <row r="311" customFormat="false" ht="13.5" hidden="false" customHeight="true" outlineLevel="0" collapsed="false">
      <c r="A311" s="266"/>
      <c r="B311" s="267"/>
      <c r="C311" s="50" t="n">
        <v>40</v>
      </c>
      <c r="D311" s="115"/>
      <c r="E311" s="90" t="s">
        <v>393</v>
      </c>
      <c r="F311" s="84" t="n">
        <v>730181524</v>
      </c>
    </row>
    <row r="312" customFormat="false" ht="13.5" hidden="false" customHeight="true" outlineLevel="0" collapsed="false">
      <c r="A312" s="266"/>
      <c r="B312" s="267"/>
      <c r="C312" s="50" t="n">
        <v>41</v>
      </c>
      <c r="D312" s="115"/>
      <c r="E312" s="90" t="s">
        <v>393</v>
      </c>
      <c r="F312" s="84" t="n">
        <v>730181525</v>
      </c>
    </row>
    <row r="313" customFormat="false" ht="13.5" hidden="false" customHeight="true" outlineLevel="0" collapsed="false">
      <c r="A313" s="266"/>
      <c r="B313" s="267"/>
      <c r="C313" s="50" t="n">
        <v>42</v>
      </c>
      <c r="D313" s="115"/>
      <c r="E313" s="90" t="s">
        <v>393</v>
      </c>
      <c r="F313" s="84" t="n">
        <v>730181526</v>
      </c>
    </row>
    <row r="314" customFormat="false" ht="13.5" hidden="false" customHeight="true" outlineLevel="0" collapsed="false">
      <c r="A314" s="266"/>
      <c r="B314" s="267"/>
      <c r="C314" s="50" t="n">
        <v>43</v>
      </c>
      <c r="D314" s="115"/>
      <c r="E314" s="90" t="s">
        <v>393</v>
      </c>
      <c r="F314" s="84" t="n">
        <v>730181527</v>
      </c>
    </row>
    <row r="315" customFormat="false" ht="13.5" hidden="false" customHeight="true" outlineLevel="0" collapsed="false">
      <c r="A315" s="266"/>
      <c r="B315" s="267"/>
      <c r="C315" s="50" t="n">
        <v>44</v>
      </c>
      <c r="D315" s="115"/>
      <c r="E315" s="90" t="s">
        <v>394</v>
      </c>
      <c r="F315" s="84" t="n">
        <v>730181491</v>
      </c>
    </row>
    <row r="316" customFormat="false" ht="13.5" hidden="false" customHeight="true" outlineLevel="0" collapsed="false">
      <c r="A316" s="266"/>
      <c r="B316" s="267"/>
      <c r="C316" s="50" t="n">
        <v>45</v>
      </c>
      <c r="D316" s="115"/>
      <c r="E316" s="90" t="s">
        <v>395</v>
      </c>
      <c r="F316" s="84" t="n">
        <v>730181496</v>
      </c>
    </row>
    <row r="317" customFormat="false" ht="13.5" hidden="false" customHeight="true" outlineLevel="0" collapsed="false">
      <c r="A317" s="266"/>
      <c r="B317" s="267"/>
      <c r="C317" s="50" t="n">
        <v>46</v>
      </c>
      <c r="D317" s="115"/>
      <c r="E317" s="90" t="s">
        <v>396</v>
      </c>
      <c r="F317" s="84" t="n">
        <v>770182810</v>
      </c>
    </row>
    <row r="318" customFormat="false" ht="13.5" hidden="false" customHeight="true" outlineLevel="0" collapsed="false">
      <c r="A318" s="266"/>
      <c r="B318" s="267"/>
      <c r="C318" s="50" t="n">
        <v>47</v>
      </c>
      <c r="D318" s="115"/>
      <c r="E318" s="90" t="s">
        <v>396</v>
      </c>
      <c r="F318" s="84" t="n">
        <v>770182811</v>
      </c>
    </row>
    <row r="319" customFormat="false" ht="13.5" hidden="false" customHeight="true" outlineLevel="0" collapsed="false">
      <c r="A319" s="266"/>
      <c r="B319" s="267"/>
      <c r="C319" s="50" t="n">
        <v>48</v>
      </c>
      <c r="D319" s="115"/>
      <c r="E319" s="90" t="s">
        <v>397</v>
      </c>
      <c r="F319" s="84" t="n">
        <v>730181520</v>
      </c>
    </row>
    <row r="320" customFormat="false" ht="13.5" hidden="false" customHeight="true" outlineLevel="0" collapsed="false">
      <c r="A320" s="266"/>
      <c r="B320" s="267"/>
      <c r="C320" s="50" t="n">
        <v>49</v>
      </c>
      <c r="D320" s="115"/>
      <c r="E320" s="90" t="s">
        <v>398</v>
      </c>
      <c r="F320" s="84" t="n">
        <v>730181530</v>
      </c>
    </row>
    <row r="321" customFormat="false" ht="13.5" hidden="false" customHeight="true" outlineLevel="0" collapsed="false">
      <c r="A321" s="266"/>
      <c r="B321" s="267"/>
      <c r="C321" s="50" t="n">
        <v>50</v>
      </c>
      <c r="D321" s="115"/>
      <c r="E321" s="90" t="s">
        <v>398</v>
      </c>
      <c r="F321" s="84" t="n">
        <v>770182812</v>
      </c>
    </row>
    <row r="322" customFormat="false" ht="13.5" hidden="false" customHeight="true" outlineLevel="0" collapsed="false">
      <c r="A322" s="266"/>
      <c r="B322" s="267"/>
      <c r="C322" s="50" t="n">
        <v>51</v>
      </c>
      <c r="D322" s="115"/>
      <c r="E322" s="90" t="s">
        <v>399</v>
      </c>
      <c r="F322" s="84" t="n">
        <v>770182813</v>
      </c>
    </row>
    <row r="323" customFormat="false" ht="13.5" hidden="false" customHeight="true" outlineLevel="0" collapsed="false">
      <c r="A323" s="266"/>
      <c r="B323" s="267"/>
      <c r="C323" s="50" t="n">
        <v>52</v>
      </c>
      <c r="D323" s="115"/>
      <c r="E323" s="90" t="s">
        <v>399</v>
      </c>
      <c r="F323" s="84" t="n">
        <v>730181533</v>
      </c>
    </row>
    <row r="324" customFormat="false" ht="13.5" hidden="false" customHeight="true" outlineLevel="0" collapsed="false">
      <c r="A324" s="266"/>
      <c r="B324" s="267"/>
      <c r="C324" s="50" t="n">
        <v>53</v>
      </c>
      <c r="D324" s="115"/>
      <c r="E324" s="90" t="s">
        <v>399</v>
      </c>
      <c r="F324" s="84" t="n">
        <v>778487712</v>
      </c>
    </row>
    <row r="325" customFormat="false" ht="13.5" hidden="false" customHeight="true" outlineLevel="0" collapsed="false">
      <c r="A325" s="266"/>
      <c r="B325" s="267"/>
      <c r="C325" s="50" t="n">
        <v>54</v>
      </c>
      <c r="D325" s="115"/>
      <c r="E325" s="90" t="s">
        <v>399</v>
      </c>
      <c r="F325" s="84" t="n">
        <v>770182814</v>
      </c>
    </row>
    <row r="326" customFormat="false" ht="13.5" hidden="false" customHeight="true" outlineLevel="0" collapsed="false">
      <c r="A326" s="266"/>
      <c r="B326" s="267"/>
      <c r="C326" s="50" t="n">
        <v>55</v>
      </c>
      <c r="D326" s="115"/>
      <c r="E326" s="90" t="s">
        <v>400</v>
      </c>
      <c r="F326" s="84" t="n">
        <v>770182815</v>
      </c>
    </row>
    <row r="327" customFormat="false" ht="13.5" hidden="false" customHeight="true" outlineLevel="0" collapsed="false">
      <c r="A327" s="266"/>
      <c r="B327" s="267"/>
      <c r="C327" s="50" t="n">
        <v>56</v>
      </c>
      <c r="D327" s="115"/>
      <c r="E327" s="90" t="s">
        <v>401</v>
      </c>
      <c r="F327" s="84" t="n">
        <v>770182816</v>
      </c>
    </row>
    <row r="328" customFormat="false" ht="13.5" hidden="false" customHeight="true" outlineLevel="0" collapsed="false">
      <c r="A328" s="266"/>
      <c r="B328" s="267"/>
      <c r="C328" s="50" t="n">
        <v>57</v>
      </c>
      <c r="D328" s="115"/>
      <c r="E328" s="90" t="s">
        <v>402</v>
      </c>
      <c r="F328" s="84" t="n">
        <v>730181536</v>
      </c>
    </row>
    <row r="329" customFormat="false" ht="13.5" hidden="false" customHeight="true" outlineLevel="0" collapsed="false">
      <c r="A329" s="266"/>
      <c r="B329" s="267"/>
      <c r="C329" s="50" t="n">
        <v>58</v>
      </c>
      <c r="D329" s="115"/>
      <c r="E329" s="90" t="s">
        <v>403</v>
      </c>
      <c r="F329" s="84" t="n">
        <v>731131052</v>
      </c>
    </row>
    <row r="330" customFormat="false" ht="13.5" hidden="false" customHeight="true" outlineLevel="0" collapsed="false">
      <c r="A330" s="266"/>
      <c r="B330" s="267"/>
      <c r="C330" s="50" t="n">
        <v>59</v>
      </c>
      <c r="D330" s="115"/>
      <c r="E330" s="90" t="s">
        <v>403</v>
      </c>
      <c r="F330" s="84" t="n">
        <v>730181537</v>
      </c>
    </row>
    <row r="331" customFormat="false" ht="13.5" hidden="false" customHeight="true" outlineLevel="0" collapsed="false">
      <c r="A331" s="266"/>
      <c r="B331" s="267"/>
      <c r="C331" s="50" t="n">
        <v>60</v>
      </c>
      <c r="D331" s="115"/>
      <c r="E331" s="90" t="s">
        <v>403</v>
      </c>
      <c r="F331" s="84" t="n">
        <v>730181529</v>
      </c>
    </row>
    <row r="332" customFormat="false" ht="13.5" hidden="false" customHeight="true" outlineLevel="0" collapsed="false">
      <c r="A332" s="266"/>
      <c r="B332" s="267"/>
      <c r="C332" s="50" t="n">
        <v>61</v>
      </c>
      <c r="D332" s="115"/>
      <c r="E332" s="90" t="s">
        <v>404</v>
      </c>
      <c r="F332" s="84" t="n">
        <v>730181538</v>
      </c>
    </row>
    <row r="333" customFormat="false" ht="13.5" hidden="false" customHeight="true" outlineLevel="0" collapsed="false">
      <c r="A333" s="266"/>
      <c r="B333" s="267"/>
      <c r="C333" s="50" t="n">
        <v>62</v>
      </c>
      <c r="D333" s="115"/>
      <c r="E333" s="90" t="s">
        <v>404</v>
      </c>
      <c r="F333" s="84" t="n">
        <v>730181492</v>
      </c>
    </row>
    <row r="334" customFormat="false" ht="13.5" hidden="false" customHeight="true" outlineLevel="0" collapsed="false">
      <c r="A334" s="266"/>
      <c r="B334" s="267"/>
      <c r="C334" s="50" t="n">
        <v>63</v>
      </c>
      <c r="D334" s="115"/>
      <c r="E334" s="90" t="s">
        <v>404</v>
      </c>
      <c r="F334" s="84" t="n">
        <v>730181539</v>
      </c>
    </row>
    <row r="335" customFormat="false" ht="13.5" hidden="false" customHeight="true" outlineLevel="0" collapsed="false">
      <c r="A335" s="266"/>
      <c r="B335" s="267"/>
      <c r="C335" s="50" t="n">
        <v>64</v>
      </c>
      <c r="D335" s="115"/>
      <c r="E335" s="90" t="s">
        <v>405</v>
      </c>
      <c r="F335" s="84" t="n">
        <v>770182817</v>
      </c>
    </row>
    <row r="336" customFormat="false" ht="13.5" hidden="false" customHeight="true" outlineLevel="0" collapsed="false">
      <c r="A336" s="266"/>
      <c r="B336" s="267"/>
      <c r="C336" s="50" t="n">
        <v>65</v>
      </c>
      <c r="D336" s="115"/>
      <c r="E336" s="90" t="s">
        <v>406</v>
      </c>
      <c r="F336" s="84" t="n">
        <v>730181541</v>
      </c>
    </row>
    <row r="337" customFormat="false" ht="13.5" hidden="false" customHeight="true" outlineLevel="0" collapsed="false">
      <c r="A337" s="266"/>
      <c r="B337" s="267"/>
      <c r="C337" s="50" t="n">
        <v>66</v>
      </c>
      <c r="D337" s="115"/>
      <c r="E337" s="90" t="s">
        <v>407</v>
      </c>
      <c r="F337" s="84" t="n">
        <v>730181544</v>
      </c>
    </row>
    <row r="338" customFormat="false" ht="13.5" hidden="false" customHeight="true" outlineLevel="0" collapsed="false">
      <c r="A338" s="266"/>
      <c r="B338" s="267"/>
      <c r="C338" s="50" t="n">
        <v>67</v>
      </c>
      <c r="D338" s="115"/>
      <c r="E338" s="90" t="s">
        <v>408</v>
      </c>
      <c r="F338" s="84" t="n">
        <v>778487716</v>
      </c>
    </row>
    <row r="339" customFormat="false" ht="13.5" hidden="false" customHeight="true" outlineLevel="0" collapsed="false">
      <c r="A339" s="266"/>
      <c r="B339" s="267"/>
      <c r="C339" s="50" t="n">
        <v>68</v>
      </c>
      <c r="D339" s="115"/>
      <c r="E339" s="90" t="s">
        <v>409</v>
      </c>
      <c r="F339" s="84" t="n">
        <v>770182818</v>
      </c>
    </row>
    <row r="340" customFormat="false" ht="13.5" hidden="false" customHeight="true" outlineLevel="0" collapsed="false">
      <c r="A340" s="266"/>
      <c r="B340" s="267"/>
      <c r="C340" s="50" t="n">
        <v>69</v>
      </c>
      <c r="D340" s="115"/>
      <c r="E340" s="90" t="s">
        <v>409</v>
      </c>
      <c r="F340" s="84" t="n">
        <v>730181545</v>
      </c>
    </row>
    <row r="341" customFormat="false" ht="13.5" hidden="false" customHeight="true" outlineLevel="0" collapsed="false">
      <c r="A341" s="266"/>
      <c r="B341" s="267"/>
      <c r="C341" s="50" t="n">
        <v>70</v>
      </c>
      <c r="D341" s="115"/>
      <c r="E341" s="90" t="s">
        <v>409</v>
      </c>
      <c r="F341" s="84" t="n">
        <v>730181546</v>
      </c>
    </row>
    <row r="342" customFormat="false" ht="13.5" hidden="false" customHeight="true" outlineLevel="0" collapsed="false">
      <c r="A342" s="266"/>
      <c r="B342" s="267"/>
      <c r="C342" s="50" t="n">
        <v>71</v>
      </c>
      <c r="D342" s="115"/>
      <c r="E342" s="90" t="s">
        <v>410</v>
      </c>
      <c r="F342" s="84" t="n">
        <v>730181532</v>
      </c>
    </row>
    <row r="343" customFormat="false" ht="13.5" hidden="false" customHeight="true" outlineLevel="0" collapsed="false">
      <c r="A343" s="266"/>
      <c r="B343" s="267"/>
      <c r="C343" s="50" t="n">
        <v>72</v>
      </c>
      <c r="D343" s="115"/>
      <c r="E343" s="90" t="s">
        <v>411</v>
      </c>
      <c r="F343" s="84" t="n">
        <v>730181551</v>
      </c>
    </row>
    <row r="344" customFormat="false" ht="13.5" hidden="false" customHeight="true" outlineLevel="0" collapsed="false">
      <c r="A344" s="266"/>
      <c r="B344" s="267"/>
      <c r="C344" s="50" t="n">
        <v>73</v>
      </c>
      <c r="D344" s="115"/>
      <c r="E344" s="90" t="s">
        <v>412</v>
      </c>
      <c r="F344" s="84" t="n">
        <v>730181535</v>
      </c>
    </row>
    <row r="345" customFormat="false" ht="13.5" hidden="false" customHeight="true" outlineLevel="0" collapsed="false">
      <c r="A345" s="266"/>
      <c r="B345" s="267"/>
      <c r="C345" s="50" t="n">
        <v>74</v>
      </c>
      <c r="D345" s="115"/>
      <c r="E345" s="90" t="s">
        <v>413</v>
      </c>
      <c r="F345" s="84" t="n">
        <v>730181547</v>
      </c>
    </row>
    <row r="346" customFormat="false" ht="13.5" hidden="false" customHeight="true" outlineLevel="0" collapsed="false">
      <c r="A346" s="266"/>
      <c r="B346" s="267"/>
      <c r="C346" s="50" t="n">
        <v>75</v>
      </c>
      <c r="D346" s="115"/>
      <c r="E346" s="90" t="s">
        <v>414</v>
      </c>
      <c r="F346" s="84" t="n">
        <v>730181548</v>
      </c>
    </row>
    <row r="347" customFormat="false" ht="13.5" hidden="false" customHeight="true" outlineLevel="0" collapsed="false">
      <c r="A347" s="266"/>
      <c r="B347" s="267"/>
      <c r="C347" s="50" t="n">
        <v>76</v>
      </c>
      <c r="D347" s="115"/>
      <c r="E347" s="90" t="s">
        <v>415</v>
      </c>
      <c r="F347" s="84" t="n">
        <v>730181540</v>
      </c>
    </row>
    <row r="348" customFormat="false" ht="13.5" hidden="false" customHeight="true" outlineLevel="0" collapsed="false">
      <c r="A348" s="266"/>
      <c r="B348" s="267"/>
      <c r="C348" s="50" t="n">
        <v>77</v>
      </c>
      <c r="D348" s="115"/>
      <c r="E348" s="90" t="s">
        <v>416</v>
      </c>
      <c r="F348" s="84" t="n">
        <v>731672365</v>
      </c>
    </row>
    <row r="349" customFormat="false" ht="13.5" hidden="false" customHeight="true" outlineLevel="0" collapsed="false">
      <c r="A349" s="266"/>
      <c r="B349" s="267"/>
      <c r="C349" s="50" t="n">
        <v>78</v>
      </c>
      <c r="D349" s="115"/>
      <c r="E349" s="90" t="s">
        <v>416</v>
      </c>
      <c r="F349" s="84" t="n">
        <v>731134771</v>
      </c>
    </row>
    <row r="350" customFormat="false" ht="13.5" hidden="false" customHeight="true" outlineLevel="0" collapsed="false">
      <c r="A350" s="266"/>
      <c r="B350" s="267"/>
      <c r="C350" s="50" t="n">
        <v>79</v>
      </c>
      <c r="D350" s="115"/>
      <c r="E350" s="90" t="s">
        <v>416</v>
      </c>
      <c r="F350" s="84" t="n">
        <v>730181550</v>
      </c>
    </row>
    <row r="351" customFormat="false" ht="13.5" hidden="false" customHeight="true" outlineLevel="0" collapsed="false">
      <c r="A351" s="266"/>
      <c r="B351" s="267"/>
      <c r="C351" s="50" t="n">
        <v>80</v>
      </c>
      <c r="D351" s="115"/>
      <c r="E351" s="90" t="s">
        <v>417</v>
      </c>
      <c r="F351" s="84" t="n">
        <v>730181542</v>
      </c>
    </row>
    <row r="352" customFormat="false" ht="13.5" hidden="false" customHeight="true" outlineLevel="0" collapsed="false">
      <c r="A352" s="266"/>
      <c r="B352" s="267"/>
      <c r="C352" s="50" t="n">
        <v>1001</v>
      </c>
      <c r="D352" s="115"/>
      <c r="E352" s="90" t="s">
        <v>418</v>
      </c>
      <c r="F352" s="84" t="n">
        <v>773584378</v>
      </c>
    </row>
    <row r="353" customFormat="false" ht="13.5" hidden="false" customHeight="true" outlineLevel="0" collapsed="false">
      <c r="A353" s="266"/>
      <c r="B353" s="267"/>
      <c r="C353" s="50" t="n">
        <v>1002</v>
      </c>
      <c r="D353" s="115"/>
      <c r="E353" s="193" t="s">
        <v>419</v>
      </c>
      <c r="F353" s="84" t="n">
        <v>774774609</v>
      </c>
    </row>
    <row r="354" customFormat="false" ht="13.5" hidden="false" customHeight="true" outlineLevel="0" collapsed="false">
      <c r="A354" s="266"/>
      <c r="B354" s="267"/>
      <c r="C354" s="50" t="n">
        <v>1003</v>
      </c>
      <c r="D354" s="115"/>
      <c r="E354" s="193" t="s">
        <v>419</v>
      </c>
      <c r="F354" s="84" t="n">
        <v>733533606</v>
      </c>
    </row>
    <row r="355" customFormat="false" ht="13.5" hidden="false" customHeight="true" outlineLevel="0" collapsed="false">
      <c r="A355" s="266"/>
      <c r="B355" s="267"/>
      <c r="C355" s="50" t="n">
        <v>1004</v>
      </c>
      <c r="D355" s="115"/>
      <c r="E355" s="193" t="s">
        <v>419</v>
      </c>
      <c r="F355" s="84" t="n">
        <v>778527393</v>
      </c>
    </row>
    <row r="356" customFormat="false" ht="13.5" hidden="false" customHeight="true" outlineLevel="0" collapsed="false">
      <c r="A356" s="266"/>
      <c r="B356" s="267"/>
      <c r="C356" s="50" t="n">
        <v>1005</v>
      </c>
      <c r="D356" s="115"/>
      <c r="E356" s="83" t="s">
        <v>419</v>
      </c>
      <c r="F356" s="84" t="n">
        <v>608812909</v>
      </c>
    </row>
    <row r="357" customFormat="false" ht="13.5" hidden="false" customHeight="true" outlineLevel="0" collapsed="false">
      <c r="A357" s="266"/>
      <c r="B357" s="267"/>
      <c r="C357" s="50" t="n">
        <v>1006</v>
      </c>
      <c r="D357" s="115"/>
      <c r="E357" s="193" t="s">
        <v>420</v>
      </c>
      <c r="F357" s="84" t="n">
        <v>774774614</v>
      </c>
    </row>
    <row r="358" customFormat="false" ht="13.5" hidden="false" customHeight="true" outlineLevel="0" collapsed="false">
      <c r="A358" s="266"/>
      <c r="B358" s="267"/>
      <c r="C358" s="50" t="n">
        <v>1007</v>
      </c>
      <c r="D358" s="115"/>
      <c r="E358" s="193" t="s">
        <v>421</v>
      </c>
      <c r="F358" s="84" t="n">
        <v>774774605</v>
      </c>
    </row>
    <row r="359" customFormat="false" ht="13.5" hidden="false" customHeight="true" outlineLevel="0" collapsed="false">
      <c r="A359" s="273" t="s">
        <v>840</v>
      </c>
      <c r="B359" s="262" t="s">
        <v>436</v>
      </c>
      <c r="C359" s="50" t="n">
        <v>1</v>
      </c>
      <c r="D359" s="115"/>
      <c r="E359" s="201" t="s">
        <v>437</v>
      </c>
      <c r="F359" s="131" t="n">
        <v>775588370</v>
      </c>
    </row>
    <row r="360" customFormat="false" ht="13.5" hidden="false" customHeight="true" outlineLevel="0" collapsed="false">
      <c r="A360" s="273" t="s">
        <v>841</v>
      </c>
      <c r="B360" s="262" t="s">
        <v>730</v>
      </c>
      <c r="C360" s="50" t="n">
        <v>1</v>
      </c>
      <c r="D360" s="115"/>
      <c r="E360" s="90" t="s">
        <v>731</v>
      </c>
      <c r="F360" s="53" t="n">
        <v>483392765</v>
      </c>
    </row>
    <row r="361" customFormat="false" ht="13.5" hidden="false" customHeight="true" outlineLevel="0" collapsed="false">
      <c r="A361" s="274" t="s">
        <v>842</v>
      </c>
      <c r="B361" s="265" t="s">
        <v>438</v>
      </c>
      <c r="C361" s="50" t="n">
        <v>1</v>
      </c>
      <c r="D361" s="115"/>
      <c r="E361" s="200" t="s">
        <v>439</v>
      </c>
      <c r="F361" s="131" t="n">
        <v>773170011</v>
      </c>
    </row>
    <row r="362" customFormat="false" ht="13.5" hidden="false" customHeight="true" outlineLevel="0" collapsed="false">
      <c r="A362" s="266"/>
      <c r="B362" s="267"/>
      <c r="C362" s="50" t="n">
        <v>2</v>
      </c>
      <c r="D362" s="115"/>
      <c r="E362" s="200" t="s">
        <v>440</v>
      </c>
      <c r="F362" s="131" t="n">
        <v>739208480</v>
      </c>
    </row>
    <row r="363" customFormat="false" ht="13.5" hidden="false" customHeight="true" outlineLevel="0" collapsed="false">
      <c r="A363" s="266"/>
      <c r="B363" s="267"/>
      <c r="C363" s="50" t="n">
        <v>3</v>
      </c>
      <c r="D363" s="115"/>
      <c r="E363" s="200" t="s">
        <v>441</v>
      </c>
      <c r="F363" s="131" t="n">
        <v>725890225</v>
      </c>
    </row>
    <row r="364" customFormat="false" ht="13.5" hidden="false" customHeight="true" outlineLevel="0" collapsed="false">
      <c r="A364" s="266"/>
      <c r="B364" s="267"/>
      <c r="C364" s="50" t="n">
        <v>4</v>
      </c>
      <c r="D364" s="115"/>
      <c r="E364" s="200" t="s">
        <v>442</v>
      </c>
      <c r="F364" s="131" t="n">
        <v>774520518</v>
      </c>
    </row>
    <row r="365" customFormat="false" ht="13.5" hidden="false" customHeight="true" outlineLevel="0" collapsed="false">
      <c r="A365" s="266"/>
      <c r="B365" s="267"/>
      <c r="C365" s="50" t="n">
        <v>5</v>
      </c>
      <c r="D365" s="115"/>
      <c r="E365" s="200" t="s">
        <v>443</v>
      </c>
      <c r="F365" s="131" t="n">
        <v>604188811</v>
      </c>
    </row>
    <row r="366" customFormat="false" ht="13.5" hidden="false" customHeight="true" outlineLevel="0" collapsed="false">
      <c r="A366" s="266"/>
      <c r="B366" s="267"/>
      <c r="C366" s="50" t="n">
        <v>6</v>
      </c>
      <c r="D366" s="115"/>
      <c r="E366" s="200" t="s">
        <v>444</v>
      </c>
      <c r="F366" s="131" t="n">
        <v>606429022</v>
      </c>
    </row>
    <row r="367" customFormat="false" ht="13.5" hidden="false" customHeight="true" outlineLevel="0" collapsed="false">
      <c r="A367" s="266"/>
      <c r="B367" s="268"/>
      <c r="C367" s="50" t="n">
        <v>7</v>
      </c>
      <c r="D367" s="115"/>
      <c r="E367" s="200" t="s">
        <v>445</v>
      </c>
      <c r="F367" s="131" t="n">
        <v>725033278</v>
      </c>
    </row>
    <row r="368" customFormat="false" ht="13.5" hidden="false" customHeight="true" outlineLevel="0" collapsed="false">
      <c r="A368" s="273" t="s">
        <v>843</v>
      </c>
      <c r="B368" s="262" t="s">
        <v>642</v>
      </c>
      <c r="C368" s="50" t="n">
        <v>1</v>
      </c>
      <c r="D368" s="115"/>
      <c r="E368" s="90" t="s">
        <v>643</v>
      </c>
      <c r="F368" s="91" t="n">
        <v>773070212</v>
      </c>
    </row>
    <row r="369" customFormat="false" ht="13.5" hidden="false" customHeight="true" outlineLevel="0" collapsed="false">
      <c r="A369" s="273" t="s">
        <v>844</v>
      </c>
      <c r="B369" s="262" t="s">
        <v>732</v>
      </c>
      <c r="C369" s="50" t="n">
        <v>1</v>
      </c>
      <c r="D369" s="115"/>
      <c r="E369" s="90" t="s">
        <v>733</v>
      </c>
      <c r="F369" s="53" t="n">
        <v>606688277</v>
      </c>
    </row>
    <row r="370" customFormat="false" ht="13.5" hidden="false" customHeight="true" outlineLevel="0" collapsed="false">
      <c r="A370" s="274" t="s">
        <v>845</v>
      </c>
      <c r="B370" s="265" t="s">
        <v>286</v>
      </c>
      <c r="C370" s="50" t="n">
        <v>1</v>
      </c>
      <c r="D370" s="115"/>
      <c r="E370" s="83" t="s">
        <v>287</v>
      </c>
      <c r="F370" s="171" t="n">
        <v>724345486</v>
      </c>
    </row>
    <row r="371" customFormat="false" ht="13.5" hidden="false" customHeight="true" outlineLevel="0" collapsed="false">
      <c r="A371" s="266"/>
      <c r="B371" s="267"/>
      <c r="C371" s="50" t="n">
        <v>2</v>
      </c>
      <c r="D371" s="115"/>
      <c r="E371" s="83" t="s">
        <v>288</v>
      </c>
      <c r="F371" s="171" t="n">
        <v>732310156</v>
      </c>
    </row>
    <row r="372" customFormat="false" ht="13.5" hidden="false" customHeight="true" outlineLevel="0" collapsed="false">
      <c r="A372" s="266"/>
      <c r="B372" s="268"/>
      <c r="C372" s="50" t="n">
        <v>3</v>
      </c>
      <c r="D372" s="115"/>
      <c r="E372" s="83" t="s">
        <v>289</v>
      </c>
      <c r="F372" s="171" t="n">
        <v>728754317</v>
      </c>
    </row>
    <row r="373" customFormat="false" ht="13.5" hidden="false" customHeight="true" outlineLevel="0" collapsed="false">
      <c r="A373" s="273" t="s">
        <v>846</v>
      </c>
      <c r="B373" s="262" t="s">
        <v>151</v>
      </c>
      <c r="C373" s="50" t="n">
        <v>1</v>
      </c>
      <c r="D373" s="269" t="s">
        <v>17</v>
      </c>
      <c r="E373" s="118" t="s">
        <v>152</v>
      </c>
      <c r="F373" s="128" t="n">
        <v>723336781</v>
      </c>
    </row>
    <row r="374" customFormat="false" ht="13.5" hidden="false" customHeight="true" outlineLevel="0" collapsed="false">
      <c r="A374" s="274" t="s">
        <v>847</v>
      </c>
      <c r="B374" s="265" t="s">
        <v>644</v>
      </c>
      <c r="C374" s="50" t="n">
        <v>1</v>
      </c>
      <c r="D374" s="115"/>
      <c r="E374" s="90" t="s">
        <v>645</v>
      </c>
      <c r="F374" s="91" t="n">
        <v>724184679</v>
      </c>
    </row>
    <row r="375" customFormat="false" ht="13.5" hidden="false" customHeight="true" outlineLevel="0" collapsed="false">
      <c r="A375" s="266"/>
      <c r="B375" s="267"/>
      <c r="C375" s="50" t="n">
        <v>2</v>
      </c>
      <c r="D375" s="115"/>
      <c r="E375" s="144" t="s">
        <v>646</v>
      </c>
      <c r="F375" s="91" t="n">
        <v>775748799</v>
      </c>
    </row>
    <row r="376" customFormat="false" ht="13.5" hidden="false" customHeight="true" outlineLevel="0" collapsed="false">
      <c r="A376" s="266"/>
      <c r="B376" s="268"/>
      <c r="C376" s="50" t="n">
        <v>3</v>
      </c>
      <c r="D376" s="115"/>
      <c r="E376" s="144" t="s">
        <v>647</v>
      </c>
      <c r="F376" s="91" t="n">
        <v>775748404</v>
      </c>
    </row>
    <row r="377" customFormat="false" ht="13.5" hidden="false" customHeight="true" outlineLevel="0" collapsed="false">
      <c r="A377" s="273" t="s">
        <v>848</v>
      </c>
      <c r="B377" s="262" t="s">
        <v>290</v>
      </c>
      <c r="C377" s="50" t="n">
        <v>1</v>
      </c>
      <c r="D377" s="115"/>
      <c r="E377" s="83" t="s">
        <v>291</v>
      </c>
      <c r="F377" s="176" t="n">
        <v>483302009</v>
      </c>
    </row>
    <row r="378" customFormat="false" ht="13.5" hidden="false" customHeight="true" outlineLevel="0" collapsed="false">
      <c r="A378" s="273" t="s">
        <v>849</v>
      </c>
      <c r="B378" s="262" t="s">
        <v>343</v>
      </c>
      <c r="C378" s="50" t="n">
        <v>1</v>
      </c>
      <c r="D378" s="115"/>
      <c r="E378" s="118" t="s">
        <v>344</v>
      </c>
      <c r="F378" s="119" t="n">
        <v>481543066</v>
      </c>
    </row>
    <row r="379" customFormat="false" ht="13.5" hidden="false" customHeight="true" outlineLevel="0" collapsed="false">
      <c r="A379" s="274" t="s">
        <v>850</v>
      </c>
      <c r="B379" s="265" t="s">
        <v>27</v>
      </c>
      <c r="C379" s="50" t="n">
        <v>1</v>
      </c>
      <c r="D379" s="269" t="s">
        <v>17</v>
      </c>
      <c r="E379" s="52" t="s">
        <v>28</v>
      </c>
      <c r="F379" s="53" t="n">
        <v>721309480</v>
      </c>
    </row>
    <row r="380" customFormat="false" ht="13.5" hidden="false" customHeight="true" outlineLevel="0" collapsed="false">
      <c r="A380" s="266"/>
      <c r="B380" s="268"/>
      <c r="C380" s="50" t="n">
        <v>2</v>
      </c>
      <c r="D380" s="269" t="s">
        <v>17</v>
      </c>
      <c r="E380" s="52" t="s">
        <v>29</v>
      </c>
      <c r="F380" s="53" t="n">
        <v>777736699</v>
      </c>
    </row>
    <row r="381" customFormat="false" ht="13.5" hidden="false" customHeight="true" outlineLevel="0" collapsed="false">
      <c r="A381" s="274" t="s">
        <v>851</v>
      </c>
      <c r="B381" s="265" t="s">
        <v>456</v>
      </c>
      <c r="C381" s="50" t="n">
        <v>1</v>
      </c>
      <c r="D381" s="269" t="s">
        <v>17</v>
      </c>
      <c r="E381" s="116" t="s">
        <v>466</v>
      </c>
      <c r="F381" s="53" t="n">
        <v>702281706</v>
      </c>
    </row>
    <row r="382" customFormat="false" ht="13.5" hidden="false" customHeight="true" outlineLevel="0" collapsed="false">
      <c r="A382" s="266"/>
      <c r="B382" s="267"/>
      <c r="C382" s="50" t="n">
        <v>2</v>
      </c>
      <c r="D382" s="269" t="s">
        <v>17</v>
      </c>
      <c r="E382" s="52" t="s">
        <v>466</v>
      </c>
      <c r="F382" s="53" t="n">
        <v>702281777</v>
      </c>
    </row>
    <row r="383" customFormat="false" ht="13.5" hidden="false" customHeight="true" outlineLevel="0" collapsed="false">
      <c r="A383" s="266"/>
      <c r="B383" s="267"/>
      <c r="C383" s="50" t="n">
        <v>3</v>
      </c>
      <c r="D383" s="269" t="s">
        <v>17</v>
      </c>
      <c r="E383" s="52" t="s">
        <v>467</v>
      </c>
      <c r="F383" s="53" t="n">
        <v>725524354</v>
      </c>
    </row>
    <row r="384" customFormat="false" ht="13.5" hidden="false" customHeight="true" outlineLevel="0" collapsed="false">
      <c r="A384" s="266"/>
      <c r="B384" s="267"/>
      <c r="C384" s="50" t="n">
        <v>4</v>
      </c>
      <c r="D384" s="269" t="s">
        <v>17</v>
      </c>
      <c r="E384" s="52" t="s">
        <v>468</v>
      </c>
      <c r="F384" s="53" t="n">
        <v>725524895</v>
      </c>
    </row>
    <row r="385" customFormat="false" ht="13.5" hidden="false" customHeight="true" outlineLevel="0" collapsed="false">
      <c r="A385" s="266"/>
      <c r="B385" s="267"/>
      <c r="C385" s="50" t="n">
        <v>5</v>
      </c>
      <c r="D385" s="269" t="s">
        <v>17</v>
      </c>
      <c r="E385" s="52" t="s">
        <v>469</v>
      </c>
      <c r="F385" s="53" t="n">
        <v>725525213</v>
      </c>
    </row>
    <row r="386" customFormat="false" ht="13.5" hidden="false" customHeight="true" outlineLevel="0" collapsed="false">
      <c r="A386" s="271"/>
      <c r="B386" s="268"/>
      <c r="C386" s="50" t="n">
        <v>6</v>
      </c>
      <c r="D386" s="269" t="s">
        <v>17</v>
      </c>
      <c r="E386" s="200" t="s">
        <v>466</v>
      </c>
      <c r="F386" s="53" t="n">
        <v>727961719</v>
      </c>
    </row>
    <row r="387" customFormat="false" ht="13.5" hidden="false" customHeight="true" outlineLevel="0" collapsed="false">
      <c r="A387" s="274" t="s">
        <v>852</v>
      </c>
      <c r="B387" s="265" t="s">
        <v>648</v>
      </c>
      <c r="C387" s="50" t="n">
        <v>1</v>
      </c>
      <c r="D387" s="115"/>
      <c r="E387" s="90" t="s">
        <v>649</v>
      </c>
      <c r="F387" s="91" t="n">
        <v>605838331</v>
      </c>
    </row>
    <row r="388" customFormat="false" ht="13.5" hidden="false" customHeight="true" outlineLevel="0" collapsed="false">
      <c r="A388" s="266"/>
      <c r="B388" s="267"/>
      <c r="C388" s="50" t="n">
        <v>2</v>
      </c>
      <c r="D388" s="115"/>
      <c r="E388" s="144" t="s">
        <v>650</v>
      </c>
      <c r="F388" s="91" t="n">
        <v>481321677</v>
      </c>
    </row>
    <row r="389" customFormat="false" ht="13.5" hidden="false" customHeight="true" outlineLevel="0" collapsed="false">
      <c r="A389" s="266"/>
      <c r="B389" s="267"/>
      <c r="C389" s="50" t="n">
        <v>3</v>
      </c>
      <c r="D389" s="115"/>
      <c r="E389" s="144" t="s">
        <v>651</v>
      </c>
      <c r="F389" s="91" t="n">
        <v>605723419</v>
      </c>
    </row>
    <row r="390" customFormat="false" ht="13.5" hidden="false" customHeight="true" outlineLevel="0" collapsed="false">
      <c r="A390" s="266"/>
      <c r="B390" s="267"/>
      <c r="C390" s="50" t="n">
        <v>4</v>
      </c>
      <c r="D390" s="115"/>
      <c r="E390" s="144" t="s">
        <v>652</v>
      </c>
      <c r="F390" s="91" t="n">
        <v>724440751</v>
      </c>
    </row>
    <row r="391" customFormat="false" ht="13.5" hidden="false" customHeight="true" outlineLevel="0" collapsed="false">
      <c r="A391" s="273" t="s">
        <v>853</v>
      </c>
      <c r="B391" s="262" t="s">
        <v>246</v>
      </c>
      <c r="C391" s="50" t="n">
        <v>1</v>
      </c>
      <c r="D391" s="115"/>
      <c r="E391" s="90" t="s">
        <v>247</v>
      </c>
      <c r="F391" s="84" t="n">
        <v>482725080</v>
      </c>
    </row>
    <row r="392" customFormat="false" ht="13.5" hidden="false" customHeight="true" outlineLevel="0" collapsed="false">
      <c r="A392" s="274" t="s">
        <v>854</v>
      </c>
      <c r="B392" s="265" t="s">
        <v>653</v>
      </c>
      <c r="C392" s="117" t="n">
        <v>1</v>
      </c>
      <c r="D392" s="115"/>
      <c r="E392" s="90" t="s">
        <v>654</v>
      </c>
      <c r="F392" s="91" t="n">
        <v>481321575</v>
      </c>
    </row>
    <row r="393" customFormat="false" ht="13.5" hidden="false" customHeight="true" outlineLevel="0" collapsed="false">
      <c r="A393" s="273" t="s">
        <v>855</v>
      </c>
      <c r="B393" s="262" t="s">
        <v>345</v>
      </c>
      <c r="C393" s="50" t="n">
        <v>1</v>
      </c>
      <c r="D393" s="115"/>
      <c r="E393" s="118" t="s">
        <v>346</v>
      </c>
      <c r="F393" s="119" t="n">
        <v>608533232</v>
      </c>
    </row>
    <row r="394" customFormat="false" ht="13.5" hidden="false" customHeight="true" outlineLevel="0" collapsed="false">
      <c r="A394" s="273" t="s">
        <v>856</v>
      </c>
      <c r="B394" s="262" t="s">
        <v>248</v>
      </c>
      <c r="C394" s="50" t="n">
        <v>1</v>
      </c>
      <c r="D394" s="269" t="s">
        <v>17</v>
      </c>
      <c r="E394" s="90" t="s">
        <v>249</v>
      </c>
      <c r="F394" s="84" t="n">
        <v>482720110</v>
      </c>
    </row>
    <row r="395" customFormat="false" ht="13.5" hidden="false" customHeight="true" outlineLevel="0" collapsed="false">
      <c r="A395" s="273" t="s">
        <v>857</v>
      </c>
      <c r="B395" s="262" t="s">
        <v>292</v>
      </c>
      <c r="C395" s="50" t="n">
        <v>1</v>
      </c>
      <c r="D395" s="115"/>
      <c r="E395" s="83" t="s">
        <v>293</v>
      </c>
      <c r="F395" s="176" t="n">
        <v>731068368</v>
      </c>
    </row>
    <row r="396" customFormat="false" ht="13.5" hidden="false" customHeight="true" outlineLevel="0" collapsed="false">
      <c r="A396" s="273" t="s">
        <v>858</v>
      </c>
      <c r="B396" s="262" t="s">
        <v>446</v>
      </c>
      <c r="C396" s="50" t="n">
        <v>1</v>
      </c>
      <c r="D396" s="115"/>
      <c r="E396" s="200" t="s">
        <v>447</v>
      </c>
      <c r="F396" s="131" t="n">
        <v>481675173</v>
      </c>
    </row>
    <row r="397" customFormat="false" ht="13.5" hidden="false" customHeight="true" outlineLevel="0" collapsed="false">
      <c r="A397" s="274" t="s">
        <v>859</v>
      </c>
      <c r="B397" s="265" t="s">
        <v>490</v>
      </c>
      <c r="C397" s="50" t="n">
        <v>1</v>
      </c>
      <c r="D397" s="115"/>
      <c r="E397" s="90" t="s">
        <v>491</v>
      </c>
      <c r="F397" s="84" t="n">
        <v>723415377</v>
      </c>
    </row>
    <row r="398" customFormat="false" ht="13.5" hidden="false" customHeight="true" outlineLevel="0" collapsed="false">
      <c r="A398" s="266"/>
      <c r="B398" s="267"/>
      <c r="C398" s="50" t="n">
        <v>2</v>
      </c>
      <c r="D398" s="115"/>
      <c r="E398" s="144" t="s">
        <v>492</v>
      </c>
      <c r="F398" s="53" t="n">
        <v>724705210</v>
      </c>
    </row>
    <row r="399" customFormat="false" ht="13.5" hidden="false" customHeight="true" outlineLevel="0" collapsed="false">
      <c r="A399" s="266"/>
      <c r="B399" s="267"/>
      <c r="C399" s="50" t="n">
        <v>3</v>
      </c>
      <c r="D399" s="115"/>
      <c r="E399" s="90" t="s">
        <v>493</v>
      </c>
      <c r="F399" s="53" t="n">
        <v>723291609</v>
      </c>
    </row>
    <row r="400" customFormat="false" ht="13.5" hidden="false" customHeight="true" outlineLevel="0" collapsed="false">
      <c r="A400" s="266"/>
      <c r="B400" s="267"/>
      <c r="C400" s="50" t="n">
        <v>4</v>
      </c>
      <c r="D400" s="115"/>
      <c r="E400" s="144" t="s">
        <v>494</v>
      </c>
      <c r="F400" s="53" t="n">
        <v>606606316</v>
      </c>
    </row>
    <row r="401" customFormat="false" ht="13.5" hidden="false" customHeight="true" outlineLevel="0" collapsed="false">
      <c r="A401" s="273" t="s">
        <v>860</v>
      </c>
      <c r="B401" s="262" t="s">
        <v>470</v>
      </c>
      <c r="C401" s="50" t="n">
        <v>1</v>
      </c>
      <c r="D401" s="269" t="s">
        <v>17</v>
      </c>
      <c r="E401" s="118" t="s">
        <v>471</v>
      </c>
      <c r="F401" s="119" t="n">
        <v>487863129</v>
      </c>
    </row>
    <row r="402" customFormat="false" ht="13.5" hidden="false" customHeight="true" outlineLevel="0" collapsed="false">
      <c r="A402" s="274" t="s">
        <v>861</v>
      </c>
      <c r="B402" s="265" t="s">
        <v>862</v>
      </c>
      <c r="C402" s="50" t="n">
        <v>1</v>
      </c>
      <c r="D402" s="269" t="s">
        <v>17</v>
      </c>
      <c r="E402" s="215" t="s">
        <v>505</v>
      </c>
      <c r="F402" s="216" t="n">
        <v>778406871</v>
      </c>
    </row>
    <row r="403" customFormat="false" ht="13.5" hidden="false" customHeight="true" outlineLevel="0" collapsed="false">
      <c r="A403" s="266"/>
      <c r="B403" s="267"/>
      <c r="C403" s="50" t="n">
        <v>2</v>
      </c>
      <c r="D403" s="269" t="s">
        <v>17</v>
      </c>
      <c r="E403" s="215" t="s">
        <v>506</v>
      </c>
      <c r="F403" s="216" t="n">
        <v>778406872</v>
      </c>
    </row>
    <row r="404" customFormat="false" ht="13.5" hidden="false" customHeight="true" outlineLevel="0" collapsed="false">
      <c r="A404" s="266"/>
      <c r="B404" s="267"/>
      <c r="C404" s="50" t="n">
        <v>3</v>
      </c>
      <c r="D404" s="269" t="s">
        <v>17</v>
      </c>
      <c r="E404" s="215" t="s">
        <v>506</v>
      </c>
      <c r="F404" s="216" t="n">
        <v>778406873</v>
      </c>
    </row>
    <row r="405" customFormat="false" ht="13.5" hidden="false" customHeight="true" outlineLevel="0" collapsed="false">
      <c r="A405" s="266"/>
      <c r="B405" s="267"/>
      <c r="C405" s="50" t="n">
        <v>4</v>
      </c>
      <c r="D405" s="269" t="s">
        <v>17</v>
      </c>
      <c r="E405" s="215" t="s">
        <v>506</v>
      </c>
      <c r="F405" s="216" t="n">
        <v>778406874</v>
      </c>
    </row>
    <row r="406" customFormat="false" ht="13.5" hidden="false" customHeight="true" outlineLevel="0" collapsed="false">
      <c r="A406" s="266"/>
      <c r="B406" s="267"/>
      <c r="C406" s="50" t="n">
        <v>5</v>
      </c>
      <c r="D406" s="269" t="s">
        <v>17</v>
      </c>
      <c r="E406" s="215" t="s">
        <v>506</v>
      </c>
      <c r="F406" s="216" t="n">
        <v>778406875</v>
      </c>
    </row>
    <row r="407" customFormat="false" ht="13.5" hidden="false" customHeight="true" outlineLevel="0" collapsed="false">
      <c r="A407" s="266"/>
      <c r="B407" s="267"/>
      <c r="C407" s="50" t="n">
        <v>6</v>
      </c>
      <c r="D407" s="269" t="s">
        <v>17</v>
      </c>
      <c r="E407" s="215" t="s">
        <v>507</v>
      </c>
      <c r="F407" s="216" t="n">
        <v>778406876</v>
      </c>
    </row>
    <row r="408" customFormat="false" ht="13.5" hidden="false" customHeight="true" outlineLevel="0" collapsed="false">
      <c r="A408" s="266"/>
      <c r="B408" s="267"/>
      <c r="C408" s="50" t="n">
        <v>7</v>
      </c>
      <c r="D408" s="269" t="s">
        <v>17</v>
      </c>
      <c r="E408" s="215" t="s">
        <v>507</v>
      </c>
      <c r="F408" s="216" t="n">
        <v>778406877</v>
      </c>
    </row>
    <row r="409" customFormat="false" ht="13.5" hidden="false" customHeight="true" outlineLevel="0" collapsed="false">
      <c r="A409" s="266"/>
      <c r="B409" s="267"/>
      <c r="C409" s="50" t="n">
        <v>8</v>
      </c>
      <c r="D409" s="269" t="s">
        <v>17</v>
      </c>
      <c r="E409" s="215" t="s">
        <v>507</v>
      </c>
      <c r="F409" s="216" t="n">
        <v>773650979</v>
      </c>
    </row>
    <row r="410" customFormat="false" ht="13.5" hidden="false" customHeight="true" outlineLevel="0" collapsed="false">
      <c r="A410" s="266"/>
      <c r="B410" s="267"/>
      <c r="C410" s="50" t="n">
        <v>9</v>
      </c>
      <c r="D410" s="269" t="s">
        <v>17</v>
      </c>
      <c r="E410" s="215" t="s">
        <v>508</v>
      </c>
      <c r="F410" s="216" t="n">
        <v>773651093</v>
      </c>
    </row>
    <row r="411" customFormat="false" ht="13.5" hidden="false" customHeight="true" outlineLevel="0" collapsed="false">
      <c r="A411" s="266"/>
      <c r="B411" s="267"/>
      <c r="C411" s="50" t="n">
        <v>10</v>
      </c>
      <c r="D411" s="269" t="s">
        <v>17</v>
      </c>
      <c r="E411" s="215" t="s">
        <v>508</v>
      </c>
      <c r="F411" s="216" t="n">
        <v>773651437</v>
      </c>
    </row>
    <row r="412" customFormat="false" ht="13.5" hidden="false" customHeight="true" outlineLevel="0" collapsed="false">
      <c r="A412" s="266"/>
      <c r="B412" s="267"/>
      <c r="C412" s="50" t="n">
        <v>11</v>
      </c>
      <c r="D412" s="269" t="s">
        <v>17</v>
      </c>
      <c r="E412" s="215" t="s">
        <v>508</v>
      </c>
      <c r="F412" s="216" t="n">
        <v>773651571</v>
      </c>
    </row>
    <row r="413" customFormat="false" ht="13.5" hidden="false" customHeight="true" outlineLevel="0" collapsed="false">
      <c r="A413" s="266"/>
      <c r="B413" s="267"/>
      <c r="C413" s="50" t="n">
        <v>12</v>
      </c>
      <c r="D413" s="269" t="s">
        <v>17</v>
      </c>
      <c r="E413" s="215" t="s">
        <v>506</v>
      </c>
      <c r="F413" s="216" t="n">
        <v>773651629</v>
      </c>
    </row>
    <row r="414" customFormat="false" ht="13.5" hidden="false" customHeight="true" outlineLevel="0" collapsed="false">
      <c r="A414" s="266"/>
      <c r="B414" s="267"/>
      <c r="C414" s="50" t="n">
        <v>13</v>
      </c>
      <c r="D414" s="269" t="s">
        <v>17</v>
      </c>
      <c r="E414" s="215" t="s">
        <v>508</v>
      </c>
      <c r="F414" s="216" t="n">
        <v>773651775</v>
      </c>
    </row>
    <row r="415" customFormat="false" ht="13.5" hidden="false" customHeight="true" outlineLevel="0" collapsed="false">
      <c r="A415" s="266"/>
      <c r="B415" s="267"/>
      <c r="C415" s="50" t="n">
        <v>14</v>
      </c>
      <c r="D415" s="269" t="s">
        <v>17</v>
      </c>
      <c r="E415" s="215" t="s">
        <v>509</v>
      </c>
      <c r="F415" s="216" t="n">
        <v>773652031</v>
      </c>
    </row>
    <row r="416" customFormat="false" ht="13.5" hidden="false" customHeight="true" outlineLevel="0" collapsed="false">
      <c r="A416" s="266"/>
      <c r="B416" s="267"/>
      <c r="C416" s="50" t="n">
        <v>15</v>
      </c>
      <c r="D416" s="269" t="s">
        <v>17</v>
      </c>
      <c r="E416" s="215" t="s">
        <v>509</v>
      </c>
      <c r="F416" s="216" t="n">
        <v>773652069</v>
      </c>
    </row>
    <row r="417" customFormat="false" ht="13.5" hidden="false" customHeight="true" outlineLevel="0" collapsed="false">
      <c r="A417" s="273" t="s">
        <v>863</v>
      </c>
      <c r="B417" s="262" t="s">
        <v>76</v>
      </c>
      <c r="C417" s="50" t="n">
        <v>1</v>
      </c>
      <c r="D417" s="269" t="s">
        <v>17</v>
      </c>
      <c r="E417" s="90" t="s">
        <v>77</v>
      </c>
      <c r="F417" s="84" t="n">
        <v>730145208</v>
      </c>
    </row>
    <row r="418" customFormat="false" ht="13.5" hidden="false" customHeight="true" outlineLevel="0" collapsed="false">
      <c r="A418" s="273" t="s">
        <v>864</v>
      </c>
      <c r="B418" s="262" t="s">
        <v>655</v>
      </c>
      <c r="C418" s="50" t="n">
        <v>1</v>
      </c>
      <c r="D418" s="115"/>
      <c r="E418" s="90" t="s">
        <v>656</v>
      </c>
      <c r="F418" s="91" t="n">
        <v>481321885</v>
      </c>
    </row>
    <row r="419" customFormat="false" ht="13.5" hidden="false" customHeight="true" outlineLevel="0" collapsed="false">
      <c r="A419" s="273" t="s">
        <v>865</v>
      </c>
      <c r="B419" s="262" t="s">
        <v>153</v>
      </c>
      <c r="C419" s="50" t="n">
        <v>1</v>
      </c>
      <c r="D419" s="269" t="s">
        <v>17</v>
      </c>
      <c r="E419" s="118" t="s">
        <v>154</v>
      </c>
      <c r="F419" s="128" t="n">
        <v>487876134</v>
      </c>
    </row>
    <row r="420" customFormat="false" ht="13.5" hidden="false" customHeight="true" outlineLevel="0" collapsed="false">
      <c r="A420" s="273" t="s">
        <v>866</v>
      </c>
      <c r="B420" s="262" t="s">
        <v>510</v>
      </c>
      <c r="C420" s="50" t="n">
        <v>1</v>
      </c>
      <c r="D420" s="269" t="s">
        <v>17</v>
      </c>
      <c r="E420" s="217" t="s">
        <v>511</v>
      </c>
      <c r="F420" s="216" t="n">
        <v>721932517</v>
      </c>
    </row>
    <row r="421" customFormat="false" ht="13.5" hidden="false" customHeight="true" outlineLevel="0" collapsed="false">
      <c r="A421" s="273" t="s">
        <v>867</v>
      </c>
      <c r="B421" s="262" t="s">
        <v>250</v>
      </c>
      <c r="C421" s="50" t="n">
        <v>1</v>
      </c>
      <c r="D421" s="115"/>
      <c r="E421" s="90" t="s">
        <v>251</v>
      </c>
      <c r="F421" s="84" t="n">
        <v>482725093</v>
      </c>
    </row>
    <row r="422" customFormat="false" ht="13.5" hidden="false" customHeight="true" outlineLevel="0" collapsed="false">
      <c r="A422" s="273" t="s">
        <v>868</v>
      </c>
      <c r="B422" s="262" t="s">
        <v>657</v>
      </c>
      <c r="C422" s="50" t="n">
        <v>1</v>
      </c>
      <c r="D422" s="115"/>
      <c r="E422" s="90" t="s">
        <v>658</v>
      </c>
      <c r="F422" s="91" t="n">
        <v>481329129</v>
      </c>
    </row>
    <row r="423" customFormat="false" ht="13.5" hidden="false" customHeight="true" outlineLevel="0" collapsed="false">
      <c r="A423" s="273" t="s">
        <v>869</v>
      </c>
      <c r="B423" s="262" t="s">
        <v>120</v>
      </c>
      <c r="C423" s="50" t="n">
        <v>1</v>
      </c>
      <c r="D423" s="269" t="s">
        <v>17</v>
      </c>
      <c r="E423" s="118" t="s">
        <v>121</v>
      </c>
      <c r="F423" s="119" t="n">
        <v>739435742</v>
      </c>
    </row>
    <row r="424" customFormat="false" ht="13.5" hidden="false" customHeight="true" outlineLevel="0" collapsed="false">
      <c r="A424" s="273" t="s">
        <v>870</v>
      </c>
      <c r="B424" s="262" t="s">
        <v>659</v>
      </c>
      <c r="C424" s="50" t="n">
        <v>1</v>
      </c>
      <c r="D424" s="115"/>
      <c r="E424" s="90" t="s">
        <v>660</v>
      </c>
      <c r="F424" s="91" t="n">
        <v>482758008</v>
      </c>
    </row>
    <row r="425" customFormat="false" ht="13.5" hidden="false" customHeight="true" outlineLevel="0" collapsed="false">
      <c r="A425" s="273" t="s">
        <v>871</v>
      </c>
      <c r="B425" s="262" t="s">
        <v>531</v>
      </c>
      <c r="C425" s="50" t="n">
        <v>1</v>
      </c>
      <c r="D425" s="115"/>
      <c r="E425" s="116" t="s">
        <v>532</v>
      </c>
      <c r="F425" s="53" t="n">
        <v>736486256</v>
      </c>
    </row>
    <row r="426" customFormat="false" ht="13.5" hidden="false" customHeight="true" outlineLevel="0" collapsed="false">
      <c r="A426" s="274" t="s">
        <v>872</v>
      </c>
      <c r="B426" s="265" t="s">
        <v>873</v>
      </c>
      <c r="C426" s="50" t="n">
        <v>1</v>
      </c>
      <c r="D426" s="115"/>
      <c r="E426" s="90" t="s">
        <v>735</v>
      </c>
      <c r="F426" s="53" t="s">
        <v>736</v>
      </c>
    </row>
    <row r="427" customFormat="false" ht="13.5" hidden="false" customHeight="true" outlineLevel="0" collapsed="false">
      <c r="A427" s="275"/>
      <c r="B427" s="267"/>
      <c r="C427" s="50" t="n">
        <v>2</v>
      </c>
      <c r="D427" s="115"/>
      <c r="E427" s="90" t="s">
        <v>737</v>
      </c>
      <c r="F427" s="53" t="s">
        <v>738</v>
      </c>
    </row>
    <row r="428" customFormat="false" ht="13.5" hidden="false" customHeight="true" outlineLevel="0" collapsed="false">
      <c r="A428" s="275"/>
      <c r="B428" s="267"/>
      <c r="C428" s="50" t="n">
        <v>3</v>
      </c>
      <c r="D428" s="115"/>
      <c r="E428" s="90" t="s">
        <v>739</v>
      </c>
      <c r="F428" s="53" t="s">
        <v>740</v>
      </c>
    </row>
    <row r="429" customFormat="false" ht="13.5" hidden="false" customHeight="true" outlineLevel="0" collapsed="false">
      <c r="A429" s="276"/>
      <c r="B429" s="267"/>
      <c r="C429" s="50" t="n">
        <v>4</v>
      </c>
      <c r="D429" s="115"/>
      <c r="E429" s="90" t="s">
        <v>741</v>
      </c>
      <c r="F429" s="53" t="s">
        <v>742</v>
      </c>
    </row>
    <row r="430" customFormat="false" ht="13.5" hidden="false" customHeight="true" outlineLevel="0" collapsed="false">
      <c r="A430" s="273" t="s">
        <v>874</v>
      </c>
      <c r="B430" s="262" t="s">
        <v>875</v>
      </c>
      <c r="C430" s="50" t="n">
        <v>1</v>
      </c>
      <c r="D430" s="115"/>
      <c r="E430" s="90" t="s">
        <v>662</v>
      </c>
      <c r="F430" s="235" t="s">
        <v>663</v>
      </c>
    </row>
    <row r="431" customFormat="false" ht="13.5" hidden="false" customHeight="true" outlineLevel="0" collapsed="false">
      <c r="A431" s="273" t="s">
        <v>876</v>
      </c>
      <c r="B431" s="262" t="s">
        <v>200</v>
      </c>
      <c r="C431" s="50" t="n">
        <v>1</v>
      </c>
      <c r="D431" s="115"/>
      <c r="E431" s="116" t="s">
        <v>201</v>
      </c>
      <c r="F431" s="141" t="n">
        <v>724162170</v>
      </c>
    </row>
    <row r="432" customFormat="false" ht="13.5" hidden="false" customHeight="true" outlineLevel="0" collapsed="false">
      <c r="A432" s="273" t="s">
        <v>877</v>
      </c>
      <c r="B432" s="262" t="s">
        <v>472</v>
      </c>
      <c r="C432" s="50" t="n">
        <v>1</v>
      </c>
      <c r="D432" s="269" t="s">
        <v>17</v>
      </c>
      <c r="E432" s="118" t="s">
        <v>473</v>
      </c>
      <c r="F432" s="119" t="n">
        <v>777339293</v>
      </c>
    </row>
    <row r="433" customFormat="false" ht="13.5" hidden="false" customHeight="true" outlineLevel="0" collapsed="false">
      <c r="A433" s="273" t="s">
        <v>878</v>
      </c>
      <c r="B433" s="262" t="s">
        <v>347</v>
      </c>
      <c r="C433" s="50" t="n">
        <v>1</v>
      </c>
      <c r="D433" s="115"/>
      <c r="E433" s="118" t="s">
        <v>348</v>
      </c>
      <c r="F433" s="119" t="n">
        <v>481543264</v>
      </c>
    </row>
    <row r="434" customFormat="false" ht="13.5" hidden="false" customHeight="true" outlineLevel="0" collapsed="false">
      <c r="A434" s="274" t="s">
        <v>879</v>
      </c>
      <c r="B434" s="265" t="s">
        <v>589</v>
      </c>
      <c r="C434" s="50" t="n">
        <v>1</v>
      </c>
      <c r="D434" s="115"/>
      <c r="E434" s="116" t="s">
        <v>590</v>
      </c>
      <c r="F434" s="53" t="n">
        <v>731106568</v>
      </c>
    </row>
    <row r="435" customFormat="false" ht="13.5" hidden="false" customHeight="true" outlineLevel="0" collapsed="false">
      <c r="A435" s="266"/>
      <c r="B435" s="268"/>
      <c r="C435" s="50" t="n">
        <v>2</v>
      </c>
      <c r="D435" s="115"/>
      <c r="E435" s="230" t="s">
        <v>591</v>
      </c>
      <c r="F435" s="53" t="n">
        <v>737536486</v>
      </c>
    </row>
    <row r="436" customFormat="false" ht="13.5" hidden="false" customHeight="true" outlineLevel="0" collapsed="false">
      <c r="A436" s="273" t="s">
        <v>880</v>
      </c>
      <c r="B436" s="262" t="s">
        <v>512</v>
      </c>
      <c r="C436" s="50" t="n">
        <v>1</v>
      </c>
      <c r="D436" s="269" t="s">
        <v>17</v>
      </c>
      <c r="E436" s="217" t="s">
        <v>513</v>
      </c>
      <c r="F436" s="216" t="n">
        <v>487727731</v>
      </c>
    </row>
    <row r="437" customFormat="false" ht="13.5" hidden="false" customHeight="true" outlineLevel="0" collapsed="false">
      <c r="A437" s="273" t="s">
        <v>881</v>
      </c>
      <c r="B437" s="262" t="s">
        <v>349</v>
      </c>
      <c r="C437" s="50" t="n">
        <v>1</v>
      </c>
      <c r="D437" s="115"/>
      <c r="E437" s="118" t="s">
        <v>350</v>
      </c>
      <c r="F437" s="119" t="n">
        <v>481585981</v>
      </c>
    </row>
    <row r="438" customFormat="false" ht="13.5" hidden="false" customHeight="true" outlineLevel="0" collapsed="false">
      <c r="A438" s="273" t="s">
        <v>882</v>
      </c>
      <c r="B438" s="262" t="s">
        <v>122</v>
      </c>
      <c r="C438" s="50" t="n">
        <v>1</v>
      </c>
      <c r="D438" s="115"/>
      <c r="E438" s="118" t="s">
        <v>123</v>
      </c>
      <c r="F438" s="119" t="n">
        <v>602771080</v>
      </c>
    </row>
    <row r="439" customFormat="false" ht="13.5" hidden="false" customHeight="true" outlineLevel="0" collapsed="false">
      <c r="A439" s="273" t="s">
        <v>883</v>
      </c>
      <c r="B439" s="262" t="s">
        <v>78</v>
      </c>
      <c r="C439" s="50" t="n">
        <v>1</v>
      </c>
      <c r="D439" s="269" t="s">
        <v>17</v>
      </c>
      <c r="E439" s="83" t="s">
        <v>79</v>
      </c>
      <c r="F439" s="84" t="n">
        <v>487877337</v>
      </c>
    </row>
    <row r="440" customFormat="false" ht="13.5" hidden="false" customHeight="true" outlineLevel="0" collapsed="false">
      <c r="A440" s="273" t="s">
        <v>884</v>
      </c>
      <c r="B440" s="262" t="s">
        <v>514</v>
      </c>
      <c r="C440" s="50" t="n">
        <v>1</v>
      </c>
      <c r="D440" s="269" t="s">
        <v>17</v>
      </c>
      <c r="E440" s="215" t="s">
        <v>515</v>
      </c>
      <c r="F440" s="216" t="n">
        <v>487767520</v>
      </c>
    </row>
    <row r="441" customFormat="false" ht="13.5" hidden="false" customHeight="true" outlineLevel="0" collapsed="false">
      <c r="A441" s="273" t="s">
        <v>885</v>
      </c>
      <c r="B441" s="262" t="s">
        <v>664</v>
      </c>
      <c r="C441" s="50" t="n">
        <v>1</v>
      </c>
      <c r="D441" s="115"/>
      <c r="E441" s="90" t="s">
        <v>665</v>
      </c>
      <c r="F441" s="91" t="n">
        <v>481321110</v>
      </c>
    </row>
    <row r="442" customFormat="false" ht="13.5" hidden="false" customHeight="true" outlineLevel="0" collapsed="false">
      <c r="A442" s="273" t="s">
        <v>886</v>
      </c>
      <c r="B442" s="262" t="s">
        <v>551</v>
      </c>
      <c r="C442" s="50" t="n">
        <v>1</v>
      </c>
      <c r="D442" s="115"/>
      <c r="E442" s="116" t="s">
        <v>552</v>
      </c>
      <c r="F442" s="53" t="n">
        <v>481622746</v>
      </c>
    </row>
    <row r="443" customFormat="false" ht="24.75" hidden="false" customHeight="true" outlineLevel="0" collapsed="false">
      <c r="A443" s="273" t="s">
        <v>887</v>
      </c>
      <c r="B443" s="262" t="s">
        <v>666</v>
      </c>
      <c r="C443" s="50" t="n">
        <v>1</v>
      </c>
      <c r="D443" s="115"/>
      <c r="E443" s="95" t="s">
        <v>667</v>
      </c>
      <c r="F443" s="53" t="s">
        <v>668</v>
      </c>
    </row>
    <row r="444" customFormat="false" ht="26.25" hidden="false" customHeight="true" outlineLevel="0" collapsed="false">
      <c r="A444" s="273" t="s">
        <v>888</v>
      </c>
      <c r="B444" s="262" t="s">
        <v>294</v>
      </c>
      <c r="C444" s="50" t="n">
        <v>1</v>
      </c>
      <c r="D444" s="115"/>
      <c r="E444" s="100" t="s">
        <v>295</v>
      </c>
      <c r="F444" s="176" t="s">
        <v>296</v>
      </c>
    </row>
    <row r="445" customFormat="false" ht="13.5" hidden="false" customHeight="true" outlineLevel="0" collapsed="false">
      <c r="A445" s="273" t="s">
        <v>889</v>
      </c>
      <c r="B445" s="262" t="s">
        <v>743</v>
      </c>
      <c r="C445" s="50" t="n">
        <v>1</v>
      </c>
      <c r="D445" s="115"/>
      <c r="E445" s="90" t="s">
        <v>744</v>
      </c>
      <c r="F445" s="53" t="n">
        <v>606839006</v>
      </c>
    </row>
    <row r="446" customFormat="false" ht="13.5" hidden="false" customHeight="true" outlineLevel="0" collapsed="false">
      <c r="A446" s="273" t="s">
        <v>890</v>
      </c>
      <c r="B446" s="262" t="s">
        <v>669</v>
      </c>
      <c r="C446" s="50" t="n">
        <v>1</v>
      </c>
      <c r="D446" s="115"/>
      <c r="E446" s="90" t="s">
        <v>670</v>
      </c>
      <c r="F446" s="91" t="n">
        <v>485146101</v>
      </c>
    </row>
    <row r="447" customFormat="false" ht="13.5" hidden="false" customHeight="true" outlineLevel="0" collapsed="false">
      <c r="A447" s="273" t="s">
        <v>891</v>
      </c>
      <c r="B447" s="262" t="s">
        <v>297</v>
      </c>
      <c r="C447" s="50" t="n">
        <v>1</v>
      </c>
      <c r="D447" s="115"/>
      <c r="E447" s="83" t="s">
        <v>298</v>
      </c>
      <c r="F447" s="171" t="n">
        <v>733440432</v>
      </c>
    </row>
    <row r="448" customFormat="false" ht="13.5" hidden="false" customHeight="true" outlineLevel="0" collapsed="false">
      <c r="A448" s="273" t="s">
        <v>892</v>
      </c>
      <c r="B448" s="262" t="s">
        <v>671</v>
      </c>
      <c r="C448" s="50" t="n">
        <v>1</v>
      </c>
      <c r="D448" s="115"/>
      <c r="E448" s="90" t="s">
        <v>672</v>
      </c>
      <c r="F448" s="91" t="n">
        <v>603261885</v>
      </c>
    </row>
    <row r="449" customFormat="false" ht="13.5" hidden="false" customHeight="true" outlineLevel="0" collapsed="false">
      <c r="A449" s="273" t="s">
        <v>893</v>
      </c>
      <c r="B449" s="262" t="s">
        <v>516</v>
      </c>
      <c r="C449" s="50" t="n">
        <v>1</v>
      </c>
      <c r="D449" s="269" t="s">
        <v>17</v>
      </c>
      <c r="E449" s="217" t="s">
        <v>517</v>
      </c>
      <c r="F449" s="216" t="n">
        <v>487753551</v>
      </c>
    </row>
    <row r="450" customFormat="false" ht="25.5" hidden="false" customHeight="true" outlineLevel="0" collapsed="false">
      <c r="A450" s="273" t="s">
        <v>894</v>
      </c>
      <c r="B450" s="284" t="s">
        <v>673</v>
      </c>
      <c r="C450" s="50" t="n">
        <v>1</v>
      </c>
      <c r="D450" s="115"/>
      <c r="E450" s="95" t="s">
        <v>674</v>
      </c>
      <c r="F450" s="53" t="s">
        <v>675</v>
      </c>
    </row>
    <row r="451" customFormat="false" ht="13.5" hidden="false" customHeight="true" outlineLevel="0" collapsed="false">
      <c r="A451" s="274" t="s">
        <v>895</v>
      </c>
      <c r="B451" s="265" t="s">
        <v>474</v>
      </c>
      <c r="C451" s="50" t="n">
        <v>1</v>
      </c>
      <c r="D451" s="269" t="s">
        <v>17</v>
      </c>
      <c r="E451" s="116" t="s">
        <v>475</v>
      </c>
      <c r="F451" s="53" t="n">
        <v>777646212</v>
      </c>
    </row>
    <row r="452" customFormat="false" ht="13.5" hidden="false" customHeight="true" outlineLevel="0" collapsed="false">
      <c r="A452" s="266"/>
      <c r="B452" s="267"/>
      <c r="C452" s="50" t="n">
        <v>2</v>
      </c>
      <c r="D452" s="269" t="s">
        <v>17</v>
      </c>
      <c r="E452" s="52" t="s">
        <v>476</v>
      </c>
      <c r="F452" s="53" t="n">
        <v>777009092</v>
      </c>
    </row>
    <row r="453" customFormat="false" ht="13.5" hidden="false" customHeight="true" outlineLevel="0" collapsed="false">
      <c r="A453" s="266"/>
      <c r="B453" s="268"/>
      <c r="C453" s="50" t="n">
        <v>3</v>
      </c>
      <c r="D453" s="269" t="s">
        <v>17</v>
      </c>
      <c r="E453" s="52" t="s">
        <v>477</v>
      </c>
      <c r="F453" s="53" t="n">
        <v>776250625</v>
      </c>
    </row>
    <row r="454" customFormat="false" ht="13.5" hidden="false" customHeight="true" outlineLevel="0" collapsed="false">
      <c r="A454" s="274" t="s">
        <v>896</v>
      </c>
      <c r="B454" s="265" t="s">
        <v>202</v>
      </c>
      <c r="C454" s="50" t="n">
        <v>1</v>
      </c>
      <c r="D454" s="115"/>
      <c r="E454" s="90" t="s">
        <v>203</v>
      </c>
      <c r="F454" s="78" t="n">
        <v>602148299</v>
      </c>
    </row>
    <row r="455" customFormat="false" ht="13.5" hidden="false" customHeight="true" outlineLevel="0" collapsed="false">
      <c r="A455" s="266"/>
      <c r="B455" s="267"/>
      <c r="C455" s="50" t="n">
        <v>2</v>
      </c>
      <c r="D455" s="115"/>
      <c r="E455" s="96" t="s">
        <v>204</v>
      </c>
      <c r="F455" s="84" t="n">
        <v>777565462</v>
      </c>
    </row>
    <row r="456" customFormat="false" ht="13.5" hidden="false" customHeight="true" outlineLevel="0" collapsed="false">
      <c r="A456" s="276"/>
      <c r="B456" s="268"/>
      <c r="C456" s="50" t="n">
        <v>3</v>
      </c>
      <c r="D456" s="115"/>
      <c r="E456" s="144" t="s">
        <v>205</v>
      </c>
      <c r="F456" s="84" t="n">
        <v>724260720</v>
      </c>
    </row>
    <row r="457" customFormat="false" ht="13.5" hidden="false" customHeight="true" outlineLevel="0" collapsed="false">
      <c r="A457" s="274" t="s">
        <v>897</v>
      </c>
      <c r="B457" s="265" t="s">
        <v>533</v>
      </c>
      <c r="C457" s="50" t="n">
        <v>1</v>
      </c>
      <c r="D457" s="115"/>
      <c r="E457" s="116" t="s">
        <v>534</v>
      </c>
      <c r="F457" s="53" t="n">
        <v>481522001</v>
      </c>
    </row>
    <row r="458" customFormat="false" ht="13.5" hidden="false" customHeight="true" outlineLevel="0" collapsed="false">
      <c r="A458" s="266"/>
      <c r="B458" s="268"/>
      <c r="C458" s="50" t="n">
        <v>2</v>
      </c>
      <c r="D458" s="115"/>
      <c r="E458" s="206" t="s">
        <v>535</v>
      </c>
      <c r="F458" s="53" t="n">
        <v>724179727</v>
      </c>
    </row>
    <row r="459" customFormat="false" ht="13.5" hidden="false" customHeight="true" outlineLevel="0" collapsed="false">
      <c r="A459" s="273" t="s">
        <v>898</v>
      </c>
      <c r="B459" s="262" t="s">
        <v>553</v>
      </c>
      <c r="C459" s="50" t="n">
        <v>1</v>
      </c>
      <c r="D459" s="115"/>
      <c r="E459" s="116" t="s">
        <v>554</v>
      </c>
      <c r="F459" s="53" t="n">
        <v>481593420</v>
      </c>
    </row>
    <row r="460" customFormat="false" ht="14.25" hidden="false" customHeight="true" outlineLevel="0" collapsed="false">
      <c r="A460" s="273" t="s">
        <v>899</v>
      </c>
      <c r="B460" s="262" t="s">
        <v>676</v>
      </c>
      <c r="C460" s="50" t="n">
        <v>1</v>
      </c>
      <c r="D460" s="115"/>
      <c r="E460" s="206" t="s">
        <v>677</v>
      </c>
      <c r="F460" s="91" t="n">
        <v>606882057</v>
      </c>
    </row>
    <row r="461" customFormat="false" ht="13.5" hidden="false" customHeight="true" outlineLevel="0" collapsed="false">
      <c r="A461" s="273" t="s">
        <v>900</v>
      </c>
      <c r="B461" s="262" t="s">
        <v>351</v>
      </c>
      <c r="C461" s="50" t="n">
        <v>1</v>
      </c>
      <c r="D461" s="115"/>
      <c r="E461" s="118" t="s">
        <v>352</v>
      </c>
      <c r="F461" s="119" t="n">
        <v>481587296</v>
      </c>
    </row>
    <row r="462" customFormat="false" ht="13.5" hidden="false" customHeight="true" outlineLevel="0" collapsed="false">
      <c r="A462" s="273" t="s">
        <v>901</v>
      </c>
      <c r="B462" s="262" t="s">
        <v>555</v>
      </c>
      <c r="C462" s="50" t="n">
        <v>1</v>
      </c>
      <c r="D462" s="115"/>
      <c r="E462" s="116" t="s">
        <v>556</v>
      </c>
      <c r="F462" s="53" t="n">
        <v>481683161</v>
      </c>
    </row>
    <row r="463" customFormat="false" ht="13.5" hidden="false" customHeight="true" outlineLevel="0" collapsed="false">
      <c r="A463" s="273" t="s">
        <v>902</v>
      </c>
      <c r="B463" s="262" t="s">
        <v>299</v>
      </c>
      <c r="C463" s="50" t="n">
        <v>1</v>
      </c>
      <c r="D463" s="115"/>
      <c r="E463" s="285" t="s">
        <v>300</v>
      </c>
      <c r="F463" s="171" t="n">
        <v>739451298</v>
      </c>
    </row>
    <row r="464" customFormat="false" ht="13.5" hidden="false" customHeight="true" outlineLevel="0" collapsed="false">
      <c r="A464" s="274" t="s">
        <v>903</v>
      </c>
      <c r="B464" s="265" t="s">
        <v>232</v>
      </c>
      <c r="C464" s="50" t="n">
        <v>1</v>
      </c>
      <c r="D464" s="269" t="s">
        <v>17</v>
      </c>
      <c r="E464" s="286" t="s">
        <v>233</v>
      </c>
      <c r="F464" s="158" t="n">
        <v>727872026</v>
      </c>
    </row>
    <row r="465" customFormat="false" ht="13.5" hidden="false" customHeight="true" outlineLevel="0" collapsed="false">
      <c r="A465" s="271"/>
      <c r="B465" s="268"/>
      <c r="C465" s="50" t="n">
        <v>2</v>
      </c>
      <c r="D465" s="269" t="s">
        <v>17</v>
      </c>
      <c r="E465" s="287" t="s">
        <v>234</v>
      </c>
      <c r="F465" s="91" t="n">
        <v>727872031</v>
      </c>
    </row>
    <row r="466" customFormat="false" ht="13.5" hidden="false" customHeight="true" outlineLevel="0" collapsed="false">
      <c r="A466" s="274" t="s">
        <v>904</v>
      </c>
      <c r="B466" s="265" t="s">
        <v>537</v>
      </c>
      <c r="C466" s="50" t="n">
        <v>1</v>
      </c>
      <c r="D466" s="115"/>
      <c r="E466" s="224" t="s">
        <v>557</v>
      </c>
      <c r="F466" s="225" t="n">
        <v>721447746</v>
      </c>
    </row>
    <row r="467" customFormat="false" ht="13.5" hidden="false" customHeight="true" outlineLevel="0" collapsed="false">
      <c r="A467" s="275"/>
      <c r="B467" s="267"/>
      <c r="C467" s="50" t="n">
        <v>2</v>
      </c>
      <c r="D467" s="115"/>
      <c r="E467" s="226" t="s">
        <v>558</v>
      </c>
      <c r="F467" s="227" t="n">
        <v>606605400</v>
      </c>
    </row>
    <row r="468" customFormat="false" ht="13.5" hidden="false" customHeight="true" outlineLevel="0" collapsed="false">
      <c r="A468" s="275"/>
      <c r="B468" s="267"/>
      <c r="C468" s="50" t="n">
        <v>3</v>
      </c>
      <c r="D468" s="115"/>
      <c r="E468" s="226" t="s">
        <v>559</v>
      </c>
      <c r="F468" s="227" t="n">
        <v>725424695</v>
      </c>
    </row>
    <row r="469" customFormat="false" ht="13.5" hidden="false" customHeight="true" outlineLevel="0" collapsed="false">
      <c r="A469" s="275"/>
      <c r="B469" s="267"/>
      <c r="C469" s="50" t="n">
        <v>4</v>
      </c>
      <c r="D469" s="115"/>
      <c r="E469" s="224" t="s">
        <v>560</v>
      </c>
      <c r="F469" s="225" t="n">
        <v>725516013</v>
      </c>
    </row>
    <row r="470" customFormat="false" ht="13.5" hidden="false" customHeight="true" outlineLevel="0" collapsed="false">
      <c r="A470" s="275"/>
      <c r="B470" s="267"/>
      <c r="C470" s="50" t="n">
        <v>5</v>
      </c>
      <c r="D470" s="115"/>
      <c r="E470" s="224" t="s">
        <v>561</v>
      </c>
      <c r="F470" s="225" t="n">
        <v>702001545</v>
      </c>
    </row>
    <row r="471" customFormat="false" ht="13.5" hidden="false" customHeight="true" outlineLevel="0" collapsed="false">
      <c r="A471" s="275"/>
      <c r="B471" s="267"/>
      <c r="C471" s="50" t="n">
        <v>6</v>
      </c>
      <c r="D471" s="115"/>
      <c r="E471" s="224" t="s">
        <v>561</v>
      </c>
      <c r="F471" s="225" t="n">
        <v>737212702</v>
      </c>
    </row>
    <row r="472" customFormat="false" ht="27" hidden="false" customHeight="true" outlineLevel="0" collapsed="false">
      <c r="A472" s="275"/>
      <c r="B472" s="267"/>
      <c r="C472" s="50" t="n">
        <v>7</v>
      </c>
      <c r="D472" s="115"/>
      <c r="E472" s="224" t="s">
        <v>562</v>
      </c>
      <c r="F472" s="225" t="n">
        <v>725845459</v>
      </c>
    </row>
    <row r="473" customFormat="false" ht="27" hidden="false" customHeight="true" outlineLevel="0" collapsed="false">
      <c r="A473" s="275"/>
      <c r="B473" s="267"/>
      <c r="C473" s="50" t="n">
        <v>8</v>
      </c>
      <c r="D473" s="115"/>
      <c r="E473" s="224" t="s">
        <v>562</v>
      </c>
      <c r="F473" s="225" t="n">
        <v>605489043</v>
      </c>
    </row>
    <row r="474" customFormat="false" ht="13.5" hidden="false" customHeight="true" outlineLevel="0" collapsed="false">
      <c r="A474" s="275"/>
      <c r="B474" s="267"/>
      <c r="C474" s="50" t="n">
        <v>9</v>
      </c>
      <c r="D474" s="115"/>
      <c r="E474" s="224" t="s">
        <v>563</v>
      </c>
      <c r="F474" s="225" t="n">
        <v>601320095</v>
      </c>
    </row>
    <row r="475" customFormat="false" ht="13.5" hidden="false" customHeight="true" outlineLevel="0" collapsed="false">
      <c r="A475" s="276"/>
      <c r="B475" s="268"/>
      <c r="C475" s="50" t="n">
        <v>10</v>
      </c>
      <c r="D475" s="115"/>
      <c r="E475" s="228" t="s">
        <v>564</v>
      </c>
      <c r="F475" s="227" t="n">
        <v>728892259</v>
      </c>
    </row>
    <row r="476" customFormat="false" ht="13.5" hidden="false" customHeight="true" outlineLevel="0" collapsed="false">
      <c r="A476" s="273" t="s">
        <v>905</v>
      </c>
      <c r="B476" s="262" t="s">
        <v>518</v>
      </c>
      <c r="C476" s="50" t="n">
        <v>1</v>
      </c>
      <c r="D476" s="269" t="s">
        <v>17</v>
      </c>
      <c r="E476" s="217" t="s">
        <v>519</v>
      </c>
      <c r="F476" s="216" t="n">
        <v>487721131</v>
      </c>
    </row>
    <row r="477" customFormat="false" ht="13.5" hidden="false" customHeight="true" outlineLevel="0" collapsed="false">
      <c r="A477" s="273" t="s">
        <v>906</v>
      </c>
      <c r="B477" s="262" t="s">
        <v>155</v>
      </c>
      <c r="C477" s="50" t="n">
        <v>1</v>
      </c>
      <c r="D477" s="269" t="s">
        <v>17</v>
      </c>
      <c r="E477" s="118" t="s">
        <v>156</v>
      </c>
      <c r="F477" s="128" t="n">
        <v>487873667</v>
      </c>
    </row>
    <row r="478" customFormat="false" ht="13.5" hidden="false" customHeight="true" outlineLevel="0" collapsed="false">
      <c r="A478" s="288" t="s">
        <v>907</v>
      </c>
      <c r="B478" s="289" t="s">
        <v>745</v>
      </c>
      <c r="C478" s="92" t="n">
        <v>1</v>
      </c>
      <c r="D478" s="115"/>
      <c r="E478" s="246" t="s">
        <v>746</v>
      </c>
      <c r="F478" s="183" t="s">
        <v>747</v>
      </c>
    </row>
    <row r="479" customFormat="false" ht="13.5" hidden="false" customHeight="true" outlineLevel="0" collapsed="false">
      <c r="A479" s="288"/>
      <c r="B479" s="289"/>
      <c r="C479" s="92"/>
      <c r="D479" s="115"/>
      <c r="E479" s="246"/>
      <c r="F479" s="119" t="n">
        <v>739286876</v>
      </c>
    </row>
    <row r="480" customFormat="false" ht="13.5" hidden="false" customHeight="true" outlineLevel="0" collapsed="false">
      <c r="A480" s="273" t="s">
        <v>908</v>
      </c>
      <c r="B480" s="262" t="s">
        <v>565</v>
      </c>
      <c r="C480" s="50" t="n">
        <v>1</v>
      </c>
      <c r="D480" s="115"/>
      <c r="E480" s="116" t="s">
        <v>566</v>
      </c>
      <c r="F480" s="53" t="n">
        <v>481625063</v>
      </c>
    </row>
    <row r="481" customFormat="false" ht="13.5" hidden="false" customHeight="true" outlineLevel="0" collapsed="false">
      <c r="A481" s="273" t="s">
        <v>909</v>
      </c>
      <c r="B481" s="262" t="s">
        <v>520</v>
      </c>
      <c r="C481" s="50" t="n">
        <v>1</v>
      </c>
      <c r="D481" s="269" t="s">
        <v>17</v>
      </c>
      <c r="E481" s="215" t="s">
        <v>521</v>
      </c>
      <c r="F481" s="216" t="n">
        <v>487753562</v>
      </c>
    </row>
    <row r="482" customFormat="false" ht="13.5" hidden="false" customHeight="true" outlineLevel="0" collapsed="false">
      <c r="A482" s="273" t="s">
        <v>910</v>
      </c>
      <c r="B482" s="262" t="s">
        <v>522</v>
      </c>
      <c r="C482" s="50" t="n">
        <v>1</v>
      </c>
      <c r="D482" s="269" t="s">
        <v>17</v>
      </c>
      <c r="E482" s="217" t="s">
        <v>523</v>
      </c>
      <c r="F482" s="216" t="n">
        <v>724505759</v>
      </c>
    </row>
    <row r="483" customFormat="false" ht="13.5" hidden="false" customHeight="true" outlineLevel="0" collapsed="false">
      <c r="A483" s="274" t="s">
        <v>911</v>
      </c>
      <c r="B483" s="265" t="s">
        <v>592</v>
      </c>
      <c r="C483" s="50" t="n">
        <v>1</v>
      </c>
      <c r="D483" s="115"/>
      <c r="E483" s="116" t="s">
        <v>593</v>
      </c>
      <c r="F483" s="53" t="n">
        <v>727806195</v>
      </c>
    </row>
    <row r="484" customFormat="false" ht="13.5" hidden="false" customHeight="true" outlineLevel="0" collapsed="false">
      <c r="A484" s="266"/>
      <c r="B484" s="267"/>
      <c r="C484" s="50" t="n">
        <v>2</v>
      </c>
      <c r="D484" s="115"/>
      <c r="E484" s="230" t="s">
        <v>594</v>
      </c>
      <c r="F484" s="53" t="n">
        <v>606902671</v>
      </c>
    </row>
    <row r="485" customFormat="false" ht="13.5" hidden="false" customHeight="true" outlineLevel="0" collapsed="false">
      <c r="A485" s="266"/>
      <c r="B485" s="267"/>
      <c r="C485" s="50" t="n">
        <v>3</v>
      </c>
      <c r="D485" s="115"/>
      <c r="E485" s="230" t="s">
        <v>595</v>
      </c>
      <c r="F485" s="53" t="n">
        <v>739061386</v>
      </c>
    </row>
    <row r="486" customFormat="false" ht="13.5" hidden="false" customHeight="true" outlineLevel="0" collapsed="false">
      <c r="A486" s="266"/>
      <c r="B486" s="267"/>
      <c r="C486" s="50" t="n">
        <v>4</v>
      </c>
      <c r="D486" s="115"/>
      <c r="E486" s="230" t="s">
        <v>596</v>
      </c>
      <c r="F486" s="53" t="n">
        <v>724732135</v>
      </c>
    </row>
    <row r="487" customFormat="false" ht="13.5" hidden="false" customHeight="true" outlineLevel="0" collapsed="false">
      <c r="A487" s="273" t="s">
        <v>912</v>
      </c>
      <c r="B487" s="262" t="s">
        <v>678</v>
      </c>
      <c r="C487" s="50" t="n">
        <v>1</v>
      </c>
      <c r="D487" s="115"/>
      <c r="E487" s="90" t="s">
        <v>679</v>
      </c>
      <c r="F487" s="236" t="n">
        <v>482772785</v>
      </c>
    </row>
    <row r="488" customFormat="false" ht="13.5" hidden="false" customHeight="true" outlineLevel="0" collapsed="false">
      <c r="A488" s="273" t="s">
        <v>913</v>
      </c>
      <c r="B488" s="262" t="s">
        <v>80</v>
      </c>
      <c r="C488" s="50" t="n">
        <v>1</v>
      </c>
      <c r="D488" s="269" t="s">
        <v>17</v>
      </c>
      <c r="E488" s="90" t="s">
        <v>81</v>
      </c>
      <c r="F488" s="102" t="n">
        <v>724179753</v>
      </c>
    </row>
    <row r="489" customFormat="false" ht="13.5" hidden="false" customHeight="true" outlineLevel="0" collapsed="false">
      <c r="A489" s="273" t="s">
        <v>914</v>
      </c>
      <c r="B489" s="262" t="s">
        <v>422</v>
      </c>
      <c r="C489" s="75" t="n">
        <v>1</v>
      </c>
      <c r="D489" s="115"/>
      <c r="E489" s="90" t="s">
        <v>423</v>
      </c>
      <c r="F489" s="84" t="n">
        <v>730518885</v>
      </c>
    </row>
    <row r="490" customFormat="false" ht="13.5" hidden="false" customHeight="true" outlineLevel="0" collapsed="false">
      <c r="A490" s="274" t="s">
        <v>915</v>
      </c>
      <c r="B490" s="265" t="s">
        <v>478</v>
      </c>
      <c r="C490" s="50" t="n">
        <v>1</v>
      </c>
      <c r="D490" s="269" t="s">
        <v>17</v>
      </c>
      <c r="E490" s="116" t="s">
        <v>479</v>
      </c>
      <c r="F490" s="53" t="n">
        <v>724994587</v>
      </c>
    </row>
    <row r="491" customFormat="false" ht="13.5" hidden="false" customHeight="true" outlineLevel="0" collapsed="false">
      <c r="A491" s="266"/>
      <c r="B491" s="267"/>
      <c r="C491" s="50" t="n">
        <v>2</v>
      </c>
      <c r="D491" s="269" t="s">
        <v>17</v>
      </c>
      <c r="E491" s="116" t="s">
        <v>479</v>
      </c>
      <c r="F491" s="53" t="n">
        <v>774245837</v>
      </c>
    </row>
    <row r="492" customFormat="false" ht="13.5" hidden="false" customHeight="true" outlineLevel="0" collapsed="false">
      <c r="A492" s="276"/>
      <c r="B492" s="268"/>
      <c r="C492" s="50" t="n">
        <v>3</v>
      </c>
      <c r="D492" s="269" t="s">
        <v>17</v>
      </c>
      <c r="E492" s="116" t="s">
        <v>479</v>
      </c>
      <c r="F492" s="53" t="n">
        <v>724256553</v>
      </c>
    </row>
    <row r="493" customFormat="false" ht="13.5" hidden="false" customHeight="true" outlineLevel="0" collapsed="false">
      <c r="A493" s="290" t="s">
        <v>916</v>
      </c>
      <c r="B493" s="265" t="s">
        <v>448</v>
      </c>
      <c r="C493" s="50" t="n">
        <v>1</v>
      </c>
      <c r="D493" s="115"/>
      <c r="E493" s="201" t="s">
        <v>449</v>
      </c>
      <c r="F493" s="131" t="n">
        <v>778071905</v>
      </c>
    </row>
    <row r="494" customFormat="false" ht="13.5" hidden="false" customHeight="true" outlineLevel="0" collapsed="false">
      <c r="A494" s="266"/>
      <c r="B494" s="268"/>
      <c r="C494" s="50" t="n">
        <v>2</v>
      </c>
      <c r="D494" s="115"/>
      <c r="E494" s="201" t="s">
        <v>450</v>
      </c>
      <c r="F494" s="131" t="n">
        <v>778085527</v>
      </c>
    </row>
    <row r="495" customFormat="false" ht="13.5" hidden="false" customHeight="true" outlineLevel="0" collapsed="false">
      <c r="A495" s="274" t="s">
        <v>917</v>
      </c>
      <c r="B495" s="265" t="s">
        <v>82</v>
      </c>
      <c r="C495" s="50" t="n">
        <v>1</v>
      </c>
      <c r="D495" s="269" t="s">
        <v>17</v>
      </c>
      <c r="E495" s="90" t="s">
        <v>83</v>
      </c>
      <c r="F495" s="102" t="n">
        <v>721611944</v>
      </c>
    </row>
    <row r="496" customFormat="false" ht="13.5" hidden="false" customHeight="true" outlineLevel="0" collapsed="false">
      <c r="A496" s="266"/>
      <c r="B496" s="268"/>
      <c r="C496" s="50" t="n">
        <v>2</v>
      </c>
      <c r="D496" s="269" t="s">
        <v>17</v>
      </c>
      <c r="E496" s="90" t="s">
        <v>84</v>
      </c>
      <c r="F496" s="102" t="n">
        <v>728475533</v>
      </c>
    </row>
    <row r="497" customFormat="false" ht="13.5" hidden="false" customHeight="true" outlineLevel="0" collapsed="false">
      <c r="A497" s="274" t="s">
        <v>918</v>
      </c>
      <c r="B497" s="265" t="s">
        <v>353</v>
      </c>
      <c r="C497" s="50" t="n">
        <v>1</v>
      </c>
      <c r="D497" s="115"/>
      <c r="E497" s="116" t="s">
        <v>354</v>
      </c>
      <c r="F497" s="53" t="n">
        <v>481595213</v>
      </c>
    </row>
    <row r="498" customFormat="false" ht="13.5" hidden="false" customHeight="true" outlineLevel="0" collapsed="false">
      <c r="A498" s="266"/>
      <c r="B498" s="268"/>
      <c r="C498" s="50" t="n">
        <v>2</v>
      </c>
      <c r="D498" s="115"/>
      <c r="E498" s="116" t="s">
        <v>355</v>
      </c>
      <c r="F498" s="53" t="n">
        <v>737900815</v>
      </c>
    </row>
    <row r="499" customFormat="false" ht="13.5" hidden="false" customHeight="true" outlineLevel="0" collapsed="false">
      <c r="A499" s="273" t="s">
        <v>919</v>
      </c>
      <c r="B499" s="262" t="s">
        <v>85</v>
      </c>
      <c r="C499" s="50" t="n">
        <v>1</v>
      </c>
      <c r="D499" s="269" t="s">
        <v>17</v>
      </c>
      <c r="E499" s="90" t="s">
        <v>86</v>
      </c>
      <c r="F499" s="84" t="n">
        <v>487868975</v>
      </c>
    </row>
    <row r="500" customFormat="false" ht="13.5" hidden="false" customHeight="true" outlineLevel="0" collapsed="false">
      <c r="A500" s="273" t="s">
        <v>920</v>
      </c>
      <c r="B500" s="262" t="s">
        <v>124</v>
      </c>
      <c r="C500" s="50" t="n">
        <v>1</v>
      </c>
      <c r="D500" s="269" t="s">
        <v>17</v>
      </c>
      <c r="E500" s="118" t="s">
        <v>125</v>
      </c>
      <c r="F500" s="119" t="n">
        <v>485179279</v>
      </c>
    </row>
    <row r="501" customFormat="false" ht="13.5" hidden="false" customHeight="true" outlineLevel="0" collapsed="false">
      <c r="A501" s="273" t="s">
        <v>921</v>
      </c>
      <c r="B501" s="262" t="s">
        <v>680</v>
      </c>
      <c r="C501" s="50" t="n">
        <v>1</v>
      </c>
      <c r="D501" s="115"/>
      <c r="E501" s="90" t="s">
        <v>681</v>
      </c>
      <c r="F501" s="91" t="n">
        <v>482720070</v>
      </c>
    </row>
    <row r="502" customFormat="false" ht="13.5" hidden="false" customHeight="true" outlineLevel="0" collapsed="false">
      <c r="A502" s="273" t="s">
        <v>922</v>
      </c>
      <c r="B502" s="262" t="s">
        <v>682</v>
      </c>
      <c r="C502" s="50" t="n">
        <v>1</v>
      </c>
      <c r="D502" s="115"/>
      <c r="E502" s="90" t="s">
        <v>683</v>
      </c>
      <c r="F502" s="91" t="n">
        <v>603770317</v>
      </c>
    </row>
    <row r="503" customFormat="false" ht="13.5" hidden="false" customHeight="true" outlineLevel="0" collapsed="false">
      <c r="A503" s="273" t="s">
        <v>923</v>
      </c>
      <c r="B503" s="262" t="s">
        <v>356</v>
      </c>
      <c r="C503" s="50" t="n">
        <v>1</v>
      </c>
      <c r="D503" s="115"/>
      <c r="E503" s="118" t="s">
        <v>357</v>
      </c>
      <c r="F503" s="119" t="n">
        <v>481587255</v>
      </c>
    </row>
    <row r="504" customFormat="false" ht="13.5" hidden="false" customHeight="true" outlineLevel="0" collapsed="false">
      <c r="A504" s="273" t="s">
        <v>924</v>
      </c>
      <c r="B504" s="262" t="s">
        <v>524</v>
      </c>
      <c r="C504" s="50" t="n">
        <v>1</v>
      </c>
      <c r="D504" s="269" t="s">
        <v>17</v>
      </c>
      <c r="E504" s="291" t="s">
        <v>525</v>
      </c>
      <c r="F504" s="216" t="n">
        <v>487753168</v>
      </c>
    </row>
    <row r="505" customFormat="false" ht="13.5" hidden="false" customHeight="true" outlineLevel="0" collapsed="false">
      <c r="A505" s="273" t="s">
        <v>925</v>
      </c>
      <c r="B505" s="262" t="s">
        <v>30</v>
      </c>
      <c r="C505" s="75" t="n">
        <v>1</v>
      </c>
      <c r="D505" s="269" t="s">
        <v>17</v>
      </c>
      <c r="E505" s="203" t="s">
        <v>31</v>
      </c>
      <c r="F505" s="216" t="n">
        <v>487751522</v>
      </c>
      <c r="H505" s="71"/>
    </row>
    <row r="506" customFormat="false" ht="13.5" hidden="false" customHeight="true" outlineLevel="0" collapsed="false">
      <c r="A506" s="274" t="s">
        <v>926</v>
      </c>
      <c r="B506" s="265" t="s">
        <v>684</v>
      </c>
      <c r="C506" s="50" t="n">
        <v>1</v>
      </c>
      <c r="D506" s="115"/>
      <c r="E506" s="90" t="s">
        <v>685</v>
      </c>
      <c r="F506" s="237" t="n">
        <v>485146074</v>
      </c>
    </row>
    <row r="507" customFormat="false" ht="13.5" hidden="false" customHeight="true" outlineLevel="0" collapsed="false">
      <c r="A507" s="266"/>
      <c r="B507" s="268"/>
      <c r="C507" s="50" t="n">
        <v>2</v>
      </c>
      <c r="D507" s="115"/>
      <c r="E507" s="144" t="s">
        <v>686</v>
      </c>
      <c r="F507" s="53" t="n">
        <v>730120954</v>
      </c>
    </row>
    <row r="508" customFormat="false" ht="13.5" hidden="false" customHeight="true" outlineLevel="0" collapsed="false">
      <c r="A508" s="273" t="s">
        <v>927</v>
      </c>
      <c r="B508" s="262" t="s">
        <v>451</v>
      </c>
      <c r="C508" s="50" t="n">
        <v>1</v>
      </c>
      <c r="D508" s="115"/>
      <c r="E508" s="200" t="s">
        <v>452</v>
      </c>
      <c r="F508" s="131" t="n">
        <v>774790037</v>
      </c>
    </row>
    <row r="509" customFormat="false" ht="13.5" hidden="false" customHeight="true" outlineLevel="0" collapsed="false">
      <c r="A509" s="273" t="s">
        <v>928</v>
      </c>
      <c r="B509" s="262" t="s">
        <v>424</v>
      </c>
      <c r="C509" s="50" t="n">
        <v>1</v>
      </c>
      <c r="D509" s="115"/>
      <c r="E509" s="90" t="s">
        <v>425</v>
      </c>
      <c r="F509" s="84" t="n">
        <v>482317915</v>
      </c>
    </row>
    <row r="510" customFormat="false" ht="13.5" hidden="false" customHeight="true" outlineLevel="0" collapsed="false">
      <c r="A510" s="273" t="s">
        <v>929</v>
      </c>
      <c r="B510" s="262" t="s">
        <v>157</v>
      </c>
      <c r="C510" s="75" t="n">
        <v>1</v>
      </c>
      <c r="D510" s="269" t="s">
        <v>17</v>
      </c>
      <c r="E510" s="118" t="s">
        <v>158</v>
      </c>
      <c r="F510" s="128" t="n">
        <v>733583505</v>
      </c>
    </row>
    <row r="511" customFormat="false" ht="13.5" hidden="false" customHeight="true" outlineLevel="0" collapsed="false">
      <c r="A511" s="274" t="s">
        <v>930</v>
      </c>
      <c r="B511" s="265" t="s">
        <v>574</v>
      </c>
      <c r="C511" s="50" t="n">
        <v>1</v>
      </c>
      <c r="D511" s="115"/>
      <c r="E511" s="116" t="s">
        <v>597</v>
      </c>
      <c r="F511" s="231" t="n">
        <v>601558962</v>
      </c>
    </row>
    <row r="512" customFormat="false" ht="13.5" hidden="false" customHeight="true" outlineLevel="0" collapsed="false">
      <c r="A512" s="266"/>
      <c r="B512" s="267"/>
      <c r="C512" s="50" t="n">
        <v>2</v>
      </c>
      <c r="D512" s="115"/>
      <c r="E512" s="230" t="s">
        <v>598</v>
      </c>
      <c r="F512" s="53" t="n">
        <v>601558963</v>
      </c>
    </row>
    <row r="513" customFormat="false" ht="13.5" hidden="false" customHeight="true" outlineLevel="0" collapsed="false">
      <c r="A513" s="266"/>
      <c r="B513" s="267"/>
      <c r="C513" s="50" t="n">
        <v>3</v>
      </c>
      <c r="D513" s="115"/>
      <c r="E513" s="230" t="s">
        <v>598</v>
      </c>
      <c r="F513" s="53" t="n">
        <v>601558996</v>
      </c>
    </row>
    <row r="514" customFormat="false" ht="13.5" hidden="false" customHeight="true" outlineLevel="0" collapsed="false">
      <c r="A514" s="266"/>
      <c r="B514" s="267"/>
      <c r="C514" s="50" t="n">
        <v>4</v>
      </c>
      <c r="D514" s="115"/>
      <c r="E514" s="230" t="s">
        <v>599</v>
      </c>
      <c r="F514" s="53" t="n">
        <v>601558965</v>
      </c>
    </row>
    <row r="515" customFormat="false" ht="13.5" hidden="false" customHeight="true" outlineLevel="0" collapsed="false">
      <c r="A515" s="266"/>
      <c r="B515" s="267"/>
      <c r="C515" s="50" t="n">
        <v>5</v>
      </c>
      <c r="D515" s="115"/>
      <c r="E515" s="230" t="s">
        <v>600</v>
      </c>
      <c r="F515" s="53" t="n">
        <v>601558997</v>
      </c>
    </row>
    <row r="516" customFormat="false" ht="13.5" hidden="false" customHeight="true" outlineLevel="0" collapsed="false">
      <c r="A516" s="266"/>
      <c r="B516" s="267"/>
      <c r="C516" s="50" t="n">
        <v>6</v>
      </c>
      <c r="D516" s="115"/>
      <c r="E516" s="230" t="s">
        <v>601</v>
      </c>
      <c r="F516" s="53" t="n">
        <v>601558966</v>
      </c>
    </row>
    <row r="517" customFormat="false" ht="13.5" hidden="false" customHeight="true" outlineLevel="0" collapsed="false">
      <c r="A517" s="266"/>
      <c r="B517" s="267"/>
      <c r="C517" s="50" t="n">
        <v>7</v>
      </c>
      <c r="D517" s="115"/>
      <c r="E517" s="230" t="s">
        <v>602</v>
      </c>
      <c r="F517" s="53" t="n">
        <v>601558967</v>
      </c>
    </row>
    <row r="518" customFormat="false" ht="13.5" hidden="false" customHeight="true" outlineLevel="0" collapsed="false">
      <c r="A518" s="274" t="s">
        <v>931</v>
      </c>
      <c r="B518" s="265" t="s">
        <v>687</v>
      </c>
      <c r="C518" s="50" t="n">
        <v>1</v>
      </c>
      <c r="D518" s="115"/>
      <c r="E518" s="90" t="s">
        <v>688</v>
      </c>
      <c r="F518" s="236" t="n">
        <v>607801636</v>
      </c>
    </row>
    <row r="519" customFormat="false" ht="13.5" hidden="false" customHeight="true" outlineLevel="0" collapsed="false">
      <c r="A519" s="266"/>
      <c r="B519" s="238"/>
      <c r="C519" s="50" t="n">
        <v>2</v>
      </c>
      <c r="D519" s="115"/>
      <c r="E519" s="144" t="s">
        <v>689</v>
      </c>
      <c r="F519" s="236" t="n">
        <v>777325091</v>
      </c>
    </row>
    <row r="520" customFormat="false" ht="27" hidden="false" customHeight="true" outlineLevel="0" collapsed="false">
      <c r="A520" s="273" t="s">
        <v>932</v>
      </c>
      <c r="B520" s="262" t="s">
        <v>690</v>
      </c>
      <c r="C520" s="50" t="n">
        <v>1</v>
      </c>
      <c r="D520" s="115"/>
      <c r="E520" s="95" t="s">
        <v>691</v>
      </c>
      <c r="F520" s="53" t="s">
        <v>692</v>
      </c>
    </row>
    <row r="521" customFormat="false" ht="13.5" hidden="false" customHeight="true" outlineLevel="0" collapsed="false">
      <c r="A521" s="273" t="s">
        <v>933</v>
      </c>
      <c r="B521" s="262" t="s">
        <v>159</v>
      </c>
      <c r="C521" s="50" t="n">
        <v>1</v>
      </c>
      <c r="D521" s="269" t="s">
        <v>17</v>
      </c>
      <c r="E521" s="118" t="s">
        <v>160</v>
      </c>
      <c r="F521" s="128" t="n">
        <v>487522507</v>
      </c>
    </row>
    <row r="522" customFormat="false" ht="13.5" hidden="false" customHeight="true" outlineLevel="0" collapsed="false">
      <c r="A522" s="274" t="s">
        <v>934</v>
      </c>
      <c r="B522" s="265" t="s">
        <v>612</v>
      </c>
      <c r="C522" s="50" t="n">
        <v>1</v>
      </c>
      <c r="D522" s="115"/>
      <c r="E522" s="90" t="s">
        <v>693</v>
      </c>
      <c r="F522" s="237" t="n">
        <v>603431627</v>
      </c>
    </row>
    <row r="523" customFormat="false" ht="13.5" hidden="false" customHeight="true" outlineLevel="0" collapsed="false">
      <c r="A523" s="266"/>
      <c r="B523" s="267"/>
      <c r="C523" s="50" t="n">
        <v>2</v>
      </c>
      <c r="D523" s="115"/>
      <c r="E523" s="144" t="s">
        <v>694</v>
      </c>
      <c r="F523" s="237" t="n">
        <v>603438002</v>
      </c>
    </row>
    <row r="524" customFormat="false" ht="13.5" hidden="false" customHeight="true" outlineLevel="0" collapsed="false">
      <c r="A524" s="266"/>
      <c r="B524" s="267"/>
      <c r="C524" s="50" t="n">
        <v>3</v>
      </c>
      <c r="D524" s="115"/>
      <c r="E524" s="144" t="s">
        <v>695</v>
      </c>
      <c r="F524" s="237" t="n">
        <v>603430046</v>
      </c>
    </row>
    <row r="525" customFormat="false" ht="13.5" hidden="false" customHeight="true" outlineLevel="0" collapsed="false">
      <c r="A525" s="266"/>
      <c r="B525" s="267"/>
      <c r="C525" s="50" t="n">
        <v>4</v>
      </c>
      <c r="D525" s="115"/>
      <c r="E525" s="144" t="s">
        <v>696</v>
      </c>
      <c r="F525" s="237" t="n">
        <v>603431062</v>
      </c>
    </row>
    <row r="526" customFormat="false" ht="13.5" hidden="false" customHeight="true" outlineLevel="0" collapsed="false">
      <c r="A526" s="266"/>
      <c r="B526" s="267"/>
      <c r="C526" s="50" t="n">
        <v>5</v>
      </c>
      <c r="D526" s="115"/>
      <c r="E526" s="144" t="s">
        <v>697</v>
      </c>
      <c r="F526" s="237" t="n">
        <v>603413314</v>
      </c>
    </row>
    <row r="527" customFormat="false" ht="13.5" hidden="false" customHeight="true" outlineLevel="0" collapsed="false">
      <c r="A527" s="266"/>
      <c r="B527" s="267"/>
      <c r="C527" s="50" t="n">
        <v>6</v>
      </c>
      <c r="D527" s="115"/>
      <c r="E527" s="144" t="s">
        <v>698</v>
      </c>
      <c r="F527" s="237" t="n">
        <v>603423290</v>
      </c>
    </row>
    <row r="528" customFormat="false" ht="13.5" hidden="false" customHeight="true" outlineLevel="0" collapsed="false">
      <c r="A528" s="266"/>
      <c r="B528" s="267"/>
      <c r="C528" s="50" t="n">
        <v>7</v>
      </c>
      <c r="D528" s="115"/>
      <c r="E528" s="144" t="s">
        <v>698</v>
      </c>
      <c r="F528" s="237" t="n">
        <v>603447563</v>
      </c>
    </row>
    <row r="529" customFormat="false" ht="13.5" hidden="false" customHeight="true" outlineLevel="0" collapsed="false">
      <c r="A529" s="266"/>
      <c r="B529" s="267"/>
      <c r="C529" s="50" t="n">
        <v>8</v>
      </c>
      <c r="D529" s="115"/>
      <c r="E529" s="144" t="s">
        <v>699</v>
      </c>
      <c r="F529" s="237" t="n">
        <v>603431635</v>
      </c>
    </row>
    <row r="530" customFormat="false" ht="13.5" hidden="false" customHeight="true" outlineLevel="0" collapsed="false">
      <c r="A530" s="266"/>
      <c r="B530" s="267"/>
      <c r="C530" s="50" t="n">
        <v>9</v>
      </c>
      <c r="D530" s="115"/>
      <c r="E530" s="144" t="s">
        <v>699</v>
      </c>
      <c r="F530" s="237" t="n">
        <v>603480249</v>
      </c>
    </row>
    <row r="531" customFormat="false" ht="13.5" hidden="false" customHeight="true" outlineLevel="0" collapsed="false">
      <c r="A531" s="266"/>
      <c r="B531" s="267"/>
      <c r="C531" s="50" t="n">
        <v>10</v>
      </c>
      <c r="D531" s="115"/>
      <c r="E531" s="144" t="s">
        <v>698</v>
      </c>
      <c r="F531" s="237" t="n">
        <v>603469657</v>
      </c>
    </row>
    <row r="532" customFormat="false" ht="13.5" hidden="false" customHeight="true" outlineLevel="0" collapsed="false">
      <c r="A532" s="266"/>
      <c r="B532" s="267"/>
      <c r="C532" s="50" t="n">
        <v>11</v>
      </c>
      <c r="D532" s="115"/>
      <c r="E532" s="144" t="s">
        <v>700</v>
      </c>
      <c r="F532" s="237" t="n">
        <v>603460286</v>
      </c>
    </row>
    <row r="533" customFormat="false" ht="13.5" hidden="false" customHeight="true" outlineLevel="0" collapsed="false">
      <c r="A533" s="266"/>
      <c r="B533" s="267"/>
      <c r="C533" s="50" t="n">
        <v>12</v>
      </c>
      <c r="D533" s="115"/>
      <c r="E533" s="144" t="s">
        <v>696</v>
      </c>
      <c r="F533" s="237" t="n">
        <v>603468755</v>
      </c>
    </row>
    <row r="534" customFormat="false" ht="13.5" hidden="false" customHeight="true" outlineLevel="0" collapsed="false">
      <c r="A534" s="271"/>
      <c r="B534" s="268"/>
      <c r="C534" s="50" t="n">
        <v>13</v>
      </c>
      <c r="D534" s="115"/>
      <c r="E534" s="144" t="s">
        <v>701</v>
      </c>
      <c r="F534" s="237" t="n">
        <v>603462638</v>
      </c>
    </row>
    <row r="535" customFormat="false" ht="13.5" hidden="false" customHeight="true" outlineLevel="0" collapsed="false">
      <c r="A535" s="273" t="s">
        <v>935</v>
      </c>
      <c r="B535" s="262" t="s">
        <v>87</v>
      </c>
      <c r="C535" s="50" t="n">
        <v>1</v>
      </c>
      <c r="D535" s="269" t="s">
        <v>17</v>
      </c>
      <c r="E535" s="83" t="s">
        <v>88</v>
      </c>
      <c r="F535" s="84" t="n">
        <v>487857294</v>
      </c>
    </row>
    <row r="536" customFormat="false" ht="13.5" hidden="false" customHeight="true" outlineLevel="0" collapsed="false">
      <c r="A536" s="274" t="s">
        <v>936</v>
      </c>
      <c r="B536" s="265" t="s">
        <v>603</v>
      </c>
      <c r="C536" s="50" t="n">
        <v>1</v>
      </c>
      <c r="D536" s="115"/>
      <c r="E536" s="116" t="s">
        <v>604</v>
      </c>
      <c r="F536" s="53" t="n">
        <v>773184841</v>
      </c>
    </row>
    <row r="537" customFormat="false" ht="13.5" hidden="false" customHeight="true" outlineLevel="0" collapsed="false">
      <c r="A537" s="266"/>
      <c r="B537" s="267"/>
      <c r="C537" s="50" t="n">
        <v>2</v>
      </c>
      <c r="D537" s="115"/>
      <c r="E537" s="230" t="s">
        <v>605</v>
      </c>
      <c r="F537" s="53" t="n">
        <v>483369821</v>
      </c>
    </row>
    <row r="538" customFormat="false" ht="13.5" hidden="false" customHeight="true" outlineLevel="0" collapsed="false">
      <c r="A538" s="266"/>
      <c r="B538" s="268"/>
      <c r="C538" s="50" t="n">
        <v>3</v>
      </c>
      <c r="D538" s="115"/>
      <c r="E538" s="230" t="s">
        <v>606</v>
      </c>
      <c r="F538" s="53" t="n">
        <v>777914615</v>
      </c>
    </row>
    <row r="539" customFormat="false" ht="13.5" hidden="false" customHeight="true" outlineLevel="0" collapsed="false">
      <c r="A539" s="273" t="s">
        <v>937</v>
      </c>
      <c r="B539" s="262" t="s">
        <v>480</v>
      </c>
      <c r="C539" s="50" t="n">
        <v>1</v>
      </c>
      <c r="D539" s="269" t="s">
        <v>17</v>
      </c>
      <c r="E539" s="206" t="s">
        <v>481</v>
      </c>
      <c r="F539" s="53" t="n">
        <v>602184528</v>
      </c>
    </row>
    <row r="540" customFormat="false" ht="13.5" hidden="false" customHeight="true" outlineLevel="0" collapsed="false">
      <c r="A540" s="273" t="s">
        <v>938</v>
      </c>
      <c r="B540" s="262" t="s">
        <v>453</v>
      </c>
      <c r="C540" s="50" t="n">
        <v>1</v>
      </c>
      <c r="D540" s="115"/>
      <c r="E540" s="292" t="s">
        <v>454</v>
      </c>
      <c r="F540" s="131" t="n">
        <v>481382129</v>
      </c>
    </row>
    <row r="541" customFormat="false" ht="13.5" hidden="false" customHeight="true" outlineLevel="0" collapsed="false">
      <c r="A541" s="273" t="s">
        <v>939</v>
      </c>
      <c r="B541" s="262" t="s">
        <v>358</v>
      </c>
      <c r="C541" s="75" t="n">
        <v>1</v>
      </c>
      <c r="D541" s="115"/>
      <c r="E541" s="118" t="s">
        <v>359</v>
      </c>
      <c r="F541" s="119" t="n">
        <v>481543098</v>
      </c>
    </row>
    <row r="542" customFormat="false" ht="13.5" hidden="false" customHeight="true" outlineLevel="0" collapsed="false">
      <c r="A542" s="274" t="s">
        <v>940</v>
      </c>
      <c r="B542" s="265" t="s">
        <v>206</v>
      </c>
      <c r="C542" s="50" t="n">
        <v>1</v>
      </c>
      <c r="D542" s="115"/>
      <c r="E542" s="90" t="s">
        <v>207</v>
      </c>
      <c r="F542" s="84" t="n">
        <v>483322179</v>
      </c>
    </row>
    <row r="543" customFormat="false" ht="13.5" hidden="false" customHeight="true" outlineLevel="0" collapsed="false">
      <c r="A543" s="266"/>
      <c r="B543" s="267"/>
      <c r="C543" s="50" t="n">
        <v>2</v>
      </c>
      <c r="D543" s="115"/>
      <c r="E543" s="144" t="s">
        <v>208</v>
      </c>
      <c r="F543" s="99" t="n">
        <v>723706975</v>
      </c>
    </row>
    <row r="544" customFormat="false" ht="13.5" hidden="false" customHeight="true" outlineLevel="0" collapsed="false">
      <c r="A544" s="266"/>
      <c r="B544" s="267"/>
      <c r="C544" s="50" t="n">
        <v>3</v>
      </c>
      <c r="D544" s="115"/>
      <c r="E544" s="144" t="s">
        <v>209</v>
      </c>
      <c r="F544" s="99" t="n">
        <v>723817005</v>
      </c>
    </row>
    <row r="545" customFormat="false" ht="13.5" hidden="false" customHeight="true" outlineLevel="0" collapsed="false">
      <c r="A545" s="266"/>
      <c r="B545" s="267"/>
      <c r="C545" s="117" t="n">
        <v>4</v>
      </c>
      <c r="D545" s="115"/>
      <c r="E545" s="144" t="s">
        <v>210</v>
      </c>
      <c r="F545" s="99" t="n">
        <v>487524173</v>
      </c>
    </row>
    <row r="546" customFormat="false" ht="13.5" hidden="false" customHeight="true" outlineLevel="0" collapsed="false">
      <c r="A546" s="266"/>
      <c r="B546" s="267"/>
      <c r="C546" s="50" t="n">
        <v>5</v>
      </c>
      <c r="D546" s="115"/>
      <c r="E546" s="90" t="s">
        <v>211</v>
      </c>
      <c r="F546" s="99" t="n">
        <v>482348005</v>
      </c>
    </row>
    <row r="547" customFormat="false" ht="13.5" hidden="false" customHeight="true" outlineLevel="0" collapsed="false">
      <c r="A547" s="273" t="s">
        <v>941</v>
      </c>
      <c r="B547" s="262" t="s">
        <v>360</v>
      </c>
      <c r="C547" s="75" t="n">
        <v>1</v>
      </c>
      <c r="D547" s="115"/>
      <c r="E547" s="118" t="s">
        <v>361</v>
      </c>
      <c r="F547" s="119" t="n">
        <v>481582678</v>
      </c>
    </row>
    <row r="548" customFormat="false" ht="13.5" hidden="false" customHeight="true" outlineLevel="0" collapsed="false">
      <c r="A548" s="288" t="s">
        <v>942</v>
      </c>
      <c r="B548" s="289" t="s">
        <v>943</v>
      </c>
      <c r="C548" s="92" t="n">
        <v>1</v>
      </c>
      <c r="D548" s="115"/>
      <c r="E548" s="95" t="s">
        <v>749</v>
      </c>
      <c r="F548" s="183" t="n">
        <v>483385050</v>
      </c>
    </row>
    <row r="549" customFormat="false" ht="13.5" hidden="false" customHeight="true" outlineLevel="0" collapsed="false">
      <c r="A549" s="288"/>
      <c r="B549" s="289"/>
      <c r="C549" s="92"/>
      <c r="D549" s="115"/>
      <c r="E549" s="95"/>
      <c r="F549" s="119" t="n">
        <v>606814042</v>
      </c>
    </row>
    <row r="550" customFormat="false" ht="27" hidden="false" customHeight="true" outlineLevel="0" collapsed="false">
      <c r="A550" s="273" t="s">
        <v>944</v>
      </c>
      <c r="B550" s="262" t="s">
        <v>702</v>
      </c>
      <c r="C550" s="50" t="n">
        <v>1</v>
      </c>
      <c r="D550" s="115"/>
      <c r="E550" s="95" t="s">
        <v>703</v>
      </c>
      <c r="F550" s="53" t="s">
        <v>704</v>
      </c>
    </row>
    <row r="551" customFormat="false" ht="13.5" hidden="false" customHeight="true" outlineLevel="0" collapsed="false">
      <c r="A551" s="273" t="s">
        <v>945</v>
      </c>
      <c r="B551" s="262" t="s">
        <v>89</v>
      </c>
      <c r="C551" s="50" t="n">
        <v>1</v>
      </c>
      <c r="D551" s="269" t="s">
        <v>17</v>
      </c>
      <c r="E551" s="90" t="s">
        <v>90</v>
      </c>
      <c r="F551" s="84" t="n">
        <v>776155754</v>
      </c>
    </row>
    <row r="552" customFormat="false" ht="13.5" hidden="false" customHeight="true" outlineLevel="0" collapsed="false">
      <c r="A552" s="273" t="s">
        <v>946</v>
      </c>
      <c r="B552" s="262" t="s">
        <v>161</v>
      </c>
      <c r="C552" s="50" t="n">
        <v>1</v>
      </c>
      <c r="D552" s="269" t="s">
        <v>17</v>
      </c>
      <c r="E552" s="118" t="s">
        <v>162</v>
      </c>
      <c r="F552" s="128" t="n">
        <v>724180429</v>
      </c>
    </row>
    <row r="553" customFormat="false" ht="13.5" hidden="false" customHeight="true" outlineLevel="0" collapsed="false">
      <c r="A553" s="274" t="s">
        <v>947</v>
      </c>
      <c r="B553" s="265" t="s">
        <v>126</v>
      </c>
      <c r="C553" s="50" t="n">
        <v>1</v>
      </c>
      <c r="D553" s="269" t="s">
        <v>17</v>
      </c>
      <c r="E553" s="118" t="s">
        <v>127</v>
      </c>
      <c r="F553" s="119" t="n">
        <v>485148835</v>
      </c>
    </row>
    <row r="554" customFormat="false" ht="13.5" hidden="false" customHeight="true" outlineLevel="0" collapsed="false">
      <c r="A554" s="266"/>
      <c r="B554" s="268"/>
      <c r="C554" s="50" t="n">
        <v>2</v>
      </c>
      <c r="D554" s="269" t="s">
        <v>17</v>
      </c>
      <c r="E554" s="116" t="s">
        <v>128</v>
      </c>
      <c r="F554" s="53" t="n">
        <v>773741438</v>
      </c>
    </row>
    <row r="555" customFormat="false" ht="13.5" hidden="false" customHeight="true" outlineLevel="0" collapsed="false">
      <c r="A555" s="273" t="s">
        <v>948</v>
      </c>
      <c r="B555" s="262" t="s">
        <v>705</v>
      </c>
      <c r="C555" s="50" t="n">
        <v>1</v>
      </c>
      <c r="D555" s="115"/>
      <c r="E555" s="90" t="s">
        <v>706</v>
      </c>
      <c r="F555" s="91" t="n">
        <v>481329511</v>
      </c>
    </row>
    <row r="556" customFormat="false" ht="29.25" hidden="false" customHeight="true" outlineLevel="0" collapsed="false">
      <c r="A556" s="273" t="s">
        <v>949</v>
      </c>
      <c r="B556" s="262" t="s">
        <v>707</v>
      </c>
      <c r="C556" s="50" t="n">
        <v>1</v>
      </c>
      <c r="D556" s="115"/>
      <c r="E556" s="95" t="s">
        <v>708</v>
      </c>
      <c r="F556" s="53" t="s">
        <v>709</v>
      </c>
    </row>
    <row r="557" customFormat="false" ht="13.5" hidden="false" customHeight="true" outlineLevel="0" collapsed="false">
      <c r="A557" s="274" t="s">
        <v>950</v>
      </c>
      <c r="B557" s="265" t="s">
        <v>567</v>
      </c>
      <c r="C557" s="50" t="n">
        <v>1</v>
      </c>
      <c r="D557" s="115"/>
      <c r="E557" s="116" t="s">
        <v>568</v>
      </c>
      <c r="F557" s="53" t="n">
        <v>603389797</v>
      </c>
    </row>
    <row r="558" customFormat="false" ht="13.5" hidden="false" customHeight="true" outlineLevel="0" collapsed="false">
      <c r="A558" s="266"/>
      <c r="B558" s="267"/>
      <c r="C558" s="50" t="n">
        <v>2</v>
      </c>
      <c r="D558" s="115"/>
      <c r="E558" s="116" t="s">
        <v>569</v>
      </c>
      <c r="F558" s="53" t="n">
        <v>606821788</v>
      </c>
    </row>
    <row r="559" customFormat="false" ht="13.5" hidden="false" customHeight="true" outlineLevel="0" collapsed="false">
      <c r="A559" s="266"/>
      <c r="B559" s="267"/>
      <c r="C559" s="50" t="n">
        <v>3</v>
      </c>
      <c r="D559" s="115"/>
      <c r="E559" s="116" t="s">
        <v>570</v>
      </c>
      <c r="F559" s="53" t="n">
        <v>723290907</v>
      </c>
    </row>
    <row r="560" customFormat="false" ht="13.5" hidden="false" customHeight="true" outlineLevel="0" collapsed="false">
      <c r="A560" s="266"/>
      <c r="B560" s="267"/>
      <c r="C560" s="50" t="n">
        <v>4</v>
      </c>
      <c r="D560" s="115"/>
      <c r="E560" s="116" t="s">
        <v>568</v>
      </c>
      <c r="F560" s="53" t="n">
        <v>725784773</v>
      </c>
    </row>
    <row r="561" customFormat="false" ht="13.5" hidden="false" customHeight="true" outlineLevel="0" collapsed="false">
      <c r="A561" s="271"/>
      <c r="B561" s="268"/>
      <c r="C561" s="50" t="n">
        <v>5</v>
      </c>
      <c r="D561" s="115"/>
      <c r="E561" s="116" t="s">
        <v>568</v>
      </c>
      <c r="F561" s="53" t="n">
        <v>737928930</v>
      </c>
    </row>
    <row r="562" customFormat="false" ht="13.5" hidden="false" customHeight="true" outlineLevel="0" collapsed="false">
      <c r="A562" s="273" t="s">
        <v>951</v>
      </c>
      <c r="B562" s="262" t="s">
        <v>571</v>
      </c>
      <c r="C562" s="50" t="n">
        <v>1</v>
      </c>
      <c r="D562" s="115"/>
      <c r="E562" s="87" t="s">
        <v>572</v>
      </c>
      <c r="F562" s="84" t="n">
        <v>481688153</v>
      </c>
    </row>
    <row r="563" customFormat="false" ht="13.5" hidden="false" customHeight="true" outlineLevel="0" collapsed="false">
      <c r="A563" s="273" t="s">
        <v>952</v>
      </c>
      <c r="B563" s="262" t="s">
        <v>91</v>
      </c>
      <c r="C563" s="50" t="n">
        <v>1</v>
      </c>
      <c r="D563" s="269" t="s">
        <v>17</v>
      </c>
      <c r="E563" s="279" t="s">
        <v>92</v>
      </c>
      <c r="F563" s="78" t="n">
        <v>487877454</v>
      </c>
    </row>
    <row r="564" customFormat="false" ht="13.5" hidden="false" customHeight="true" outlineLevel="0" collapsed="false">
      <c r="A564" s="274" t="s">
        <v>953</v>
      </c>
      <c r="B564" s="265" t="s">
        <v>93</v>
      </c>
      <c r="C564" s="50" t="n">
        <v>1</v>
      </c>
      <c r="D564" s="269" t="s">
        <v>17</v>
      </c>
      <c r="E564" s="83" t="s">
        <v>94</v>
      </c>
      <c r="F564" s="84" t="n">
        <v>739278355</v>
      </c>
    </row>
    <row r="565" customFormat="false" ht="13.5" hidden="false" customHeight="true" outlineLevel="0" collapsed="false">
      <c r="A565" s="266"/>
      <c r="B565" s="267"/>
      <c r="C565" s="50" t="n">
        <v>2</v>
      </c>
      <c r="D565" s="269" t="s">
        <v>17</v>
      </c>
      <c r="E565" s="83" t="s">
        <v>95</v>
      </c>
      <c r="F565" s="84" t="n">
        <v>775175004</v>
      </c>
    </row>
    <row r="566" customFormat="false" ht="13.5" hidden="false" customHeight="true" outlineLevel="0" collapsed="false">
      <c r="A566" s="266"/>
      <c r="B566" s="268"/>
      <c r="C566" s="50" t="n">
        <v>3</v>
      </c>
      <c r="D566" s="269" t="s">
        <v>17</v>
      </c>
      <c r="E566" s="83" t="s">
        <v>96</v>
      </c>
      <c r="F566" s="84" t="n">
        <v>731615836</v>
      </c>
    </row>
    <row r="567" customFormat="false" ht="13.5" hidden="false" customHeight="true" outlineLevel="0" collapsed="false">
      <c r="A567" s="273" t="s">
        <v>954</v>
      </c>
      <c r="B567" s="262" t="s">
        <v>750</v>
      </c>
      <c r="C567" s="50" t="n">
        <v>1</v>
      </c>
      <c r="D567" s="115"/>
      <c r="E567" s="90" t="s">
        <v>751</v>
      </c>
      <c r="F567" s="53" t="n">
        <v>483385188</v>
      </c>
    </row>
    <row r="568" customFormat="false" ht="25.5" hidden="false" customHeight="true" outlineLevel="0" collapsed="false">
      <c r="A568" s="273" t="s">
        <v>955</v>
      </c>
      <c r="B568" s="262" t="s">
        <v>129</v>
      </c>
      <c r="C568" s="50" t="n">
        <v>1</v>
      </c>
      <c r="D568" s="280" t="s">
        <v>17</v>
      </c>
      <c r="E568" s="206" t="s">
        <v>130</v>
      </c>
      <c r="F568" s="53" t="s">
        <v>131</v>
      </c>
    </row>
    <row r="569" customFormat="false" ht="13.5" hidden="false" customHeight="true" outlineLevel="0" collapsed="false">
      <c r="A569" s="274" t="s">
        <v>956</v>
      </c>
      <c r="B569" s="265" t="s">
        <v>607</v>
      </c>
      <c r="C569" s="75" t="n">
        <v>1</v>
      </c>
      <c r="D569" s="115"/>
      <c r="E569" s="118" t="s">
        <v>608</v>
      </c>
      <c r="F569" s="119" t="n">
        <v>602964812</v>
      </c>
    </row>
    <row r="570" customFormat="false" ht="13.5" hidden="false" customHeight="true" outlineLevel="0" collapsed="false">
      <c r="A570" s="266"/>
      <c r="B570" s="267"/>
      <c r="C570" s="50" t="n">
        <v>2</v>
      </c>
      <c r="D570" s="115"/>
      <c r="E570" s="230" t="s">
        <v>609</v>
      </c>
      <c r="F570" s="232" t="n">
        <v>602964830</v>
      </c>
    </row>
    <row r="571" customFormat="false" ht="13.5" hidden="false" customHeight="true" outlineLevel="0" collapsed="false">
      <c r="A571" s="266"/>
      <c r="B571" s="268"/>
      <c r="C571" s="50" t="n">
        <v>3</v>
      </c>
      <c r="D571" s="115"/>
      <c r="E571" s="293" t="s">
        <v>610</v>
      </c>
      <c r="F571" s="53" t="n">
        <v>602964837</v>
      </c>
      <c r="H571" s="251"/>
    </row>
    <row r="572" customFormat="false" ht="13.5" hidden="false" customHeight="true" outlineLevel="0" collapsed="false">
      <c r="A572" s="274" t="s">
        <v>957</v>
      </c>
      <c r="B572" s="265" t="s">
        <v>97</v>
      </c>
      <c r="C572" s="50" t="n">
        <v>1</v>
      </c>
      <c r="D572" s="269" t="s">
        <v>17</v>
      </c>
      <c r="E572" s="294" t="s">
        <v>98</v>
      </c>
      <c r="F572" s="295" t="n">
        <v>487723798</v>
      </c>
    </row>
    <row r="573" customFormat="false" ht="13.5" hidden="false" customHeight="true" outlineLevel="0" collapsed="false">
      <c r="A573" s="266"/>
      <c r="B573" s="267"/>
      <c r="C573" s="50" t="n">
        <v>2</v>
      </c>
      <c r="D573" s="269" t="s">
        <v>17</v>
      </c>
      <c r="E573" s="106" t="s">
        <v>98</v>
      </c>
      <c r="F573" s="102" t="n">
        <v>487723798</v>
      </c>
    </row>
    <row r="574" customFormat="false" ht="13.5" hidden="false" customHeight="true" outlineLevel="0" collapsed="false">
      <c r="A574" s="266"/>
      <c r="B574" s="267"/>
      <c r="C574" s="50" t="n">
        <v>3</v>
      </c>
      <c r="D574" s="269" t="s">
        <v>17</v>
      </c>
      <c r="E574" s="106" t="s">
        <v>99</v>
      </c>
      <c r="F574" s="102" t="n">
        <v>774481177</v>
      </c>
    </row>
    <row r="575" customFormat="false" ht="13.5" hidden="false" customHeight="true" outlineLevel="0" collapsed="false">
      <c r="A575" s="266"/>
      <c r="B575" s="268"/>
      <c r="C575" s="50" t="n">
        <v>4</v>
      </c>
      <c r="D575" s="269" t="s">
        <v>17</v>
      </c>
      <c r="E575" s="106" t="s">
        <v>99</v>
      </c>
      <c r="F575" s="102" t="n">
        <v>774481177</v>
      </c>
    </row>
    <row r="576" customFormat="false" ht="28.5" hidden="false" customHeight="true" outlineLevel="0" collapsed="false">
      <c r="A576" s="273" t="s">
        <v>958</v>
      </c>
      <c r="B576" s="262" t="s">
        <v>710</v>
      </c>
      <c r="C576" s="50" t="n">
        <v>1</v>
      </c>
      <c r="D576" s="115"/>
      <c r="E576" s="95" t="s">
        <v>711</v>
      </c>
      <c r="F576" s="53" t="s">
        <v>712</v>
      </c>
    </row>
    <row r="577" customFormat="false" ht="13.5" hidden="false" customHeight="true" outlineLevel="0" collapsed="false">
      <c r="A577" s="273" t="s">
        <v>959</v>
      </c>
      <c r="B577" s="262" t="s">
        <v>163</v>
      </c>
      <c r="C577" s="50" t="n">
        <v>1</v>
      </c>
      <c r="D577" s="269" t="s">
        <v>17</v>
      </c>
      <c r="E577" s="206" t="s">
        <v>164</v>
      </c>
      <c r="F577" s="131" t="n">
        <v>725071185</v>
      </c>
    </row>
    <row r="578" customFormat="false" ht="13.5" hidden="false" customHeight="true" outlineLevel="0" collapsed="false">
      <c r="A578" s="274" t="s">
        <v>960</v>
      </c>
      <c r="B578" s="265" t="s">
        <v>717</v>
      </c>
      <c r="C578" s="50" t="n">
        <v>1</v>
      </c>
      <c r="D578" s="115"/>
      <c r="E578" s="279" t="s">
        <v>752</v>
      </c>
      <c r="F578" s="119" t="n">
        <v>778476501</v>
      </c>
    </row>
    <row r="579" customFormat="false" ht="13.5" hidden="false" customHeight="true" outlineLevel="0" collapsed="false">
      <c r="A579" s="266"/>
      <c r="B579" s="267"/>
      <c r="C579" s="50" t="n">
        <v>2</v>
      </c>
      <c r="D579" s="115"/>
      <c r="E579" s="90" t="s">
        <v>753</v>
      </c>
      <c r="F579" s="53" t="n">
        <v>778476502</v>
      </c>
    </row>
    <row r="580" customFormat="false" ht="13.5" hidden="false" customHeight="true" outlineLevel="0" collapsed="false">
      <c r="A580" s="266"/>
      <c r="B580" s="267"/>
      <c r="C580" s="50" t="n">
        <v>3</v>
      </c>
      <c r="D580" s="115"/>
      <c r="E580" s="90" t="s">
        <v>754</v>
      </c>
      <c r="F580" s="53" t="n">
        <v>778476503</v>
      </c>
    </row>
    <row r="581" customFormat="false" ht="13.5" hidden="false" customHeight="true" outlineLevel="0" collapsed="false">
      <c r="A581" s="266"/>
      <c r="B581" s="267"/>
      <c r="C581" s="92" t="n">
        <v>4</v>
      </c>
      <c r="D581" s="115"/>
      <c r="E581" s="206" t="s">
        <v>755</v>
      </c>
      <c r="F581" s="91" t="n">
        <v>728856901</v>
      </c>
    </row>
    <row r="582" customFormat="false" ht="13.5" hidden="true" customHeight="true" outlineLevel="0" collapsed="false">
      <c r="A582" s="266"/>
      <c r="B582" s="267"/>
      <c r="C582" s="92"/>
      <c r="D582" s="115"/>
      <c r="E582" s="206"/>
      <c r="F582" s="91"/>
    </row>
    <row r="583" customFormat="false" ht="13.5" hidden="false" customHeight="true" outlineLevel="0" collapsed="false">
      <c r="A583" s="266"/>
      <c r="B583" s="267"/>
      <c r="C583" s="50" t="n">
        <v>5</v>
      </c>
      <c r="D583" s="115"/>
      <c r="E583" s="90" t="s">
        <v>756</v>
      </c>
      <c r="F583" s="53" t="n">
        <v>778476504</v>
      </c>
    </row>
    <row r="584" customFormat="false" ht="13.5" hidden="false" customHeight="true" outlineLevel="0" collapsed="false">
      <c r="A584" s="266"/>
      <c r="B584" s="267"/>
      <c r="C584" s="92" t="n">
        <v>6</v>
      </c>
      <c r="D584" s="115"/>
      <c r="E584" s="206" t="s">
        <v>757</v>
      </c>
      <c r="F584" s="91" t="n">
        <v>778476505</v>
      </c>
    </row>
    <row r="585" customFormat="false" ht="1.5" hidden="false" customHeight="true" outlineLevel="0" collapsed="false">
      <c r="A585" s="266"/>
      <c r="B585" s="267"/>
      <c r="C585" s="92"/>
      <c r="D585" s="115"/>
      <c r="E585" s="206"/>
      <c r="F585" s="91"/>
    </row>
    <row r="586" customFormat="false" ht="13.5" hidden="false" customHeight="true" outlineLevel="0" collapsed="false">
      <c r="A586" s="266"/>
      <c r="B586" s="267"/>
      <c r="C586" s="50" t="n">
        <v>7</v>
      </c>
      <c r="D586" s="115"/>
      <c r="E586" s="90" t="s">
        <v>758</v>
      </c>
      <c r="F586" s="53" t="s">
        <v>759</v>
      </c>
    </row>
    <row r="587" customFormat="false" ht="13.5" hidden="false" customHeight="true" outlineLevel="0" collapsed="false">
      <c r="A587" s="266"/>
      <c r="B587" s="267"/>
      <c r="C587" s="50" t="n">
        <v>8</v>
      </c>
      <c r="D587" s="115"/>
      <c r="E587" s="90" t="s">
        <v>760</v>
      </c>
      <c r="F587" s="53" t="n">
        <v>778476506</v>
      </c>
    </row>
    <row r="588" customFormat="false" ht="13.5" hidden="false" customHeight="true" outlineLevel="0" collapsed="false">
      <c r="A588" s="266"/>
      <c r="B588" s="267"/>
      <c r="C588" s="92" t="n">
        <v>9</v>
      </c>
      <c r="D588" s="115"/>
      <c r="E588" s="206" t="s">
        <v>761</v>
      </c>
      <c r="F588" s="91" t="n">
        <v>778476507</v>
      </c>
    </row>
    <row r="589" customFormat="false" ht="1.5" hidden="false" customHeight="true" outlineLevel="0" collapsed="false">
      <c r="A589" s="266"/>
      <c r="B589" s="267"/>
      <c r="C589" s="92"/>
      <c r="D589" s="115"/>
      <c r="E589" s="206"/>
      <c r="F589" s="91"/>
    </row>
    <row r="590" s="251" customFormat="true" ht="25.5" hidden="false" customHeight="true" outlineLevel="0" collapsed="false">
      <c r="A590" s="296" t="s">
        <v>961</v>
      </c>
      <c r="B590" s="297" t="s">
        <v>713</v>
      </c>
      <c r="C590" s="110" t="n">
        <v>1</v>
      </c>
      <c r="D590" s="148"/>
      <c r="E590" s="298" t="s">
        <v>714</v>
      </c>
      <c r="F590" s="299" t="s">
        <v>715</v>
      </c>
      <c r="I590" s="300"/>
      <c r="J590" s="300"/>
    </row>
  </sheetData>
  <mergeCells count="21">
    <mergeCell ref="B1:B2"/>
    <mergeCell ref="C1:C2"/>
    <mergeCell ref="D1:D2"/>
    <mergeCell ref="F1:F2"/>
    <mergeCell ref="A478:A479"/>
    <mergeCell ref="B478:B479"/>
    <mergeCell ref="C478:C479"/>
    <mergeCell ref="E478:E479"/>
    <mergeCell ref="A548:A549"/>
    <mergeCell ref="B548:B549"/>
    <mergeCell ref="C548:C549"/>
    <mergeCell ref="E548:E549"/>
    <mergeCell ref="C581:C582"/>
    <mergeCell ref="E581:E582"/>
    <mergeCell ref="F581:F582"/>
    <mergeCell ref="C584:C585"/>
    <mergeCell ref="E584:E585"/>
    <mergeCell ref="F584:F585"/>
    <mergeCell ref="C588:C589"/>
    <mergeCell ref="E588:E589"/>
    <mergeCell ref="F588:F589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F149 F239 F241 F243 F402:F416 F420 F436 F440 F449 F476 F481:F482 F504:F505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7:16Z</dcterms:created>
  <dc:creator>kroupovap</dc:creator>
  <dc:description/>
  <dc:language>en-US</dc:language>
  <cp:lastModifiedBy>Legerová Michaela</cp:lastModifiedBy>
  <cp:lastPrinted>2020-09-24T13:55:39Z</cp:lastPrinted>
  <dcterms:modified xsi:type="dcterms:W3CDTF">2020-10-03T07:45:32Z</dcterms:modified>
  <cp:revision>0</cp:revision>
  <dc:subject/>
  <dc:title/>
</cp:coreProperties>
</file>